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6535.85</v>
      </c>
      <c r="E4" s="60" t="n">
        <v>400321.4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4491.63</v>
      </c>
      <c r="E5" s="63" t="n">
        <v>313958.9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4491.63</v>
      </c>
      <c r="E6" s="63" t="n">
        <v>313958.9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2044.22</v>
      </c>
      <c r="E13" s="63" t="n">
        <v>86362.5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2044.22</v>
      </c>
      <c r="E14" s="63" t="n">
        <v>86362.5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0782.94</v>
      </c>
      <c r="E16" s="60" t="n">
        <v>48890.6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0782.94</v>
      </c>
      <c r="E17" s="63" t="n">
        <v>48890.6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0782.94</v>
      </c>
      <c r="E18" s="63" t="n">
        <v>48890.6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2872.3</v>
      </c>
      <c r="E23" s="60" t="n">
        <v>54609.6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864.63</v>
      </c>
      <c r="E24" s="63" t="n">
        <v>51396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4004.77</v>
      </c>
      <c r="E26" s="63" t="n">
        <v>32494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859.86</v>
      </c>
      <c r="E27" s="63" t="n">
        <v>18901.7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70</v>
      </c>
      <c r="E28" s="63" t="n">
        <v>575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70</v>
      </c>
      <c r="E30" s="63" t="n">
        <v>575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7</v>
      </c>
      <c r="E33" s="63" t="n">
        <v>0.0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7</v>
      </c>
      <c r="E36" s="63" t="n">
        <v>0.0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637.6</v>
      </c>
      <c r="E42" s="63" t="n">
        <v>2637.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637.6</v>
      </c>
      <c r="E44" s="63" t="n">
        <v>2637.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75515.91</v>
      </c>
      <c r="E46" s="60" t="n">
        <v>85020.6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3806.1</v>
      </c>
      <c r="E47" s="63" t="n">
        <v>3806.1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3806.1</v>
      </c>
      <c r="E48" s="63" t="n">
        <v>3806.1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8788.03</v>
      </c>
      <c r="E50" s="63" t="n">
        <v>78292.7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8788.03</v>
      </c>
      <c r="E51" s="63" t="n">
        <v>78292.7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921.78</v>
      </c>
      <c r="E80" s="63" t="n">
        <v>2921.7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921.78</v>
      </c>
      <c r="E81" s="63" t="n">
        <v>2921.7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0281.82</v>
      </c>
      <c r="E151" s="60" t="n">
        <v>118970.2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730.64</v>
      </c>
      <c r="E152" s="63" t="n">
        <v>118031.7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2444.94</v>
      </c>
      <c r="E153" s="63" t="n">
        <v>52444.9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9151.58</v>
      </c>
      <c r="E154" s="63" t="n">
        <v>59182.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134.12</v>
      </c>
      <c r="E155" s="63" t="n">
        <v>3134.1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3269.8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51.18</v>
      </c>
      <c r="E158" s="63" t="n">
        <v>938.5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51.18</v>
      </c>
      <c r="E164" s="63" t="n">
        <v>938.5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0406.82</v>
      </c>
      <c r="E166" s="60" t="n">
        <v>577710.9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3382.92</v>
      </c>
      <c r="E167" s="63" t="n">
        <v>175261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5938.68</v>
      </c>
      <c r="E168" s="63" t="n">
        <v>135194.4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444.24</v>
      </c>
      <c r="E169" s="63" t="n">
        <v>40067.2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093.91</v>
      </c>
      <c r="E170" s="63" t="n">
        <v>16549.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093.91</v>
      </c>
      <c r="E171" s="63" t="n">
        <v>16549.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54306.8</v>
      </c>
      <c r="E172" s="63" t="n">
        <v>34738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131.97</v>
      </c>
      <c r="E173" s="63" t="n">
        <v>17725.8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6174.83</v>
      </c>
      <c r="E174" s="63" t="n">
        <v>329658.1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439.56</v>
      </c>
      <c r="E175" s="63" t="n">
        <v>21461.4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3185.19</v>
      </c>
      <c r="E176" s="63" t="n">
        <v>15914.1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341.87</v>
      </c>
      <c r="E177" s="63" t="n">
        <v>2773.8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12.5</v>
      </c>
      <c r="E178" s="63" t="n">
        <v>2773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026.4</v>
      </c>
      <c r="E187" s="63" t="n">
        <v>4026.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026.4</v>
      </c>
      <c r="E192" s="63" t="n">
        <v>4026.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0</v>
      </c>
      <c r="E198" s="63" t="n">
        <v>1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</v>
      </c>
      <c r="E200" s="63" t="n">
        <v>1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5657.23</v>
      </c>
      <c r="E203" s="63" t="n">
        <v>13012.9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2518.8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825.41</v>
      </c>
      <c r="E207" s="63" t="n">
        <v>8825.4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135.48</v>
      </c>
      <c r="E208" s="63" t="n">
        <v>1015.0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177.5</v>
      </c>
      <c r="E209" s="63" t="n">
        <v>3172.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5965.76</v>
      </c>
      <c r="E210" s="60" t="n">
        <v>188321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000</v>
      </c>
      <c r="E214" s="63" t="n">
        <v>5250.8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00</v>
      </c>
      <c r="E215" s="63" t="n">
        <v>5250.8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90965.76</v>
      </c>
      <c r="E253" s="63" t="n">
        <v>183070.6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256.7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87709</v>
      </c>
      <c r="E258" s="63" t="n">
        <v>183070.6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2545.14</v>
      </c>
      <c r="E300" s="60" t="n">
        <v>12545.1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2545.14</v>
      </c>
      <c r="E307" s="63" t="n">
        <v>12545.1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2545.14</v>
      </c>
      <c r="E308" s="63" t="n">
        <v>12545.1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0281.82</v>
      </c>
      <c r="E325" s="60" t="n">
        <v>120576.4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8730.64</v>
      </c>
      <c r="E326" s="63" t="n">
        <v>118605.3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2444.94</v>
      </c>
      <c r="E327" s="63" t="n">
        <v>51499.6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9151.58</v>
      </c>
      <c r="E328" s="63" t="n">
        <v>59151.5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134.12</v>
      </c>
      <c r="E329" s="63" t="n">
        <v>3954.1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51.18</v>
      </c>
      <c r="E332" s="63" t="n">
        <v>1971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551.18</v>
      </c>
      <c r="E333" s="63" t="n">
        <v>1971.09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9502.5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963.3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78454.65</v>
      </c>
      <c r="E342" s="73" t="n">
        <f aca="false">E340+E341+E4+E16+E23+E46+E85+E126+E145+E148+E151</f>
        <v>707812.6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19199.54</v>
      </c>
      <c r="E343" s="76" t="n">
        <f aca="false">E166+E210+E259+E300+E319+E322+E325</f>
        <v>899154.0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4-03-20T08:37:35Z</dcterms:modified>
  <cp:revision>0</cp:revision>
  <dc:subject/>
  <dc:title/>
</cp:coreProperties>
</file>