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66350.52</v>
      </c>
      <c r="E4" s="60" t="n">
        <v>459656.8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74996.35</v>
      </c>
      <c r="E5" s="63" t="n">
        <v>365900.66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74996.35</v>
      </c>
      <c r="E6" s="63" t="n">
        <v>365900.66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91354.17</v>
      </c>
      <c r="E13" s="63" t="n">
        <v>93756.2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91354.17</v>
      </c>
      <c r="E14" s="63" t="n">
        <v>93756.2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62395.78</v>
      </c>
      <c r="E16" s="60" t="n">
        <v>59511.0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62395.78</v>
      </c>
      <c r="E17" s="63" t="n">
        <v>59511.0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62395.78</v>
      </c>
      <c r="E18" s="63" t="n">
        <v>59511.0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70181.76</v>
      </c>
      <c r="E23" s="60" t="n">
        <v>67335.5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69712.37</v>
      </c>
      <c r="E24" s="63" t="n">
        <v>66550.9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9599.83</v>
      </c>
      <c r="E26" s="63" t="n">
        <v>41116.4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0112.54</v>
      </c>
      <c r="E27" s="63" t="n">
        <v>25434.5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42.5</v>
      </c>
      <c r="E28" s="63" t="n">
        <v>87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42.5</v>
      </c>
      <c r="E30" s="63" t="n">
        <v>87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5</v>
      </c>
      <c r="E33" s="63" t="n">
        <v>0.26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5</v>
      </c>
      <c r="E36" s="63" t="n">
        <v>0.26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26.84</v>
      </c>
      <c r="E42" s="63" t="n">
        <v>697.3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26.84</v>
      </c>
      <c r="E44" s="63" t="n">
        <v>697.3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55649.86</v>
      </c>
      <c r="E46" s="60" t="n">
        <v>123014.39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2220.23</v>
      </c>
      <c r="E47" s="63" t="n">
        <v>2220.23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2220.23</v>
      </c>
      <c r="E48" s="63" t="n">
        <v>2220.23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52084.17</v>
      </c>
      <c r="E50" s="63" t="n">
        <v>110987.78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52084.17</v>
      </c>
      <c r="E51" s="63" t="n">
        <v>110987.78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345.46</v>
      </c>
      <c r="E80" s="63" t="n">
        <v>9806.38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345.46</v>
      </c>
      <c r="E81" s="63" t="n">
        <v>1345.46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8460.92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83723.52</v>
      </c>
      <c r="E151" s="60" t="n">
        <v>132666.2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68723.52</v>
      </c>
      <c r="E152" s="63" t="n">
        <v>117568.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00000</v>
      </c>
      <c r="E153" s="63" t="n">
        <v>51254.93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2303.92</v>
      </c>
      <c r="E154" s="63" t="n">
        <v>59544.26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419.6</v>
      </c>
      <c r="E155" s="63" t="n">
        <v>2419.6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4000</v>
      </c>
      <c r="E157" s="63" t="n">
        <v>4349.61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5000</v>
      </c>
      <c r="E158" s="63" t="n">
        <v>15097.8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5000</v>
      </c>
      <c r="E164" s="63" t="n">
        <v>15097.82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99379.67</v>
      </c>
      <c r="E166" s="60" t="n">
        <v>583061.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87910.4</v>
      </c>
      <c r="E167" s="63" t="n">
        <v>176103.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47790.07</v>
      </c>
      <c r="E168" s="63" t="n">
        <v>138534.27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0120.33</v>
      </c>
      <c r="E169" s="63" t="n">
        <v>37569.3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6584.13</v>
      </c>
      <c r="E170" s="63" t="n">
        <v>15896.0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6584.13</v>
      </c>
      <c r="E171" s="63" t="n">
        <v>15896.0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64226.51</v>
      </c>
      <c r="E172" s="63" t="n">
        <v>359533.0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6807.2</v>
      </c>
      <c r="E173" s="63" t="n">
        <v>23425.4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47419.31</v>
      </c>
      <c r="E174" s="63" t="n">
        <v>336107.58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5480.73</v>
      </c>
      <c r="E175" s="63" t="n">
        <v>15913.6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7229.23</v>
      </c>
      <c r="E176" s="63" t="n">
        <v>8865.1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6478</v>
      </c>
      <c r="E177" s="63" t="n">
        <v>6136.05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773.5</v>
      </c>
      <c r="E178" s="63" t="n">
        <v>912.5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4339.78</v>
      </c>
      <c r="E187" s="63" t="n">
        <v>4339.78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4339.78</v>
      </c>
      <c r="E192" s="63" t="n">
        <v>4339.78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494</v>
      </c>
      <c r="E198" s="63" t="n">
        <v>494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494</v>
      </c>
      <c r="E200" s="63" t="n">
        <v>494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0344.12</v>
      </c>
      <c r="E203" s="63" t="n">
        <v>10781.1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6119.5</v>
      </c>
      <c r="E207" s="63" t="n">
        <v>6119.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727.12</v>
      </c>
      <c r="E208" s="63" t="n">
        <v>1010.16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3497.5</v>
      </c>
      <c r="E209" s="63" t="n">
        <v>3651.5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60816.94</v>
      </c>
      <c r="E210" s="60" t="n">
        <v>177593.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7412.03</v>
      </c>
      <c r="E214" s="63" t="n">
        <v>23546.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2928.53</v>
      </c>
      <c r="E215" s="63" t="n">
        <v>1751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4483.5</v>
      </c>
      <c r="E217" s="63" t="n">
        <v>6029.6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43404.91</v>
      </c>
      <c r="E253" s="63" t="n">
        <v>154047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2963.31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30441.6</v>
      </c>
      <c r="E258" s="63" t="n">
        <v>154047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2231.76</v>
      </c>
      <c r="E300" s="60" t="n">
        <v>12231.76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2231.76</v>
      </c>
      <c r="E307" s="63" t="n">
        <v>12231.76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2231.76</v>
      </c>
      <c r="E308" s="63" t="n">
        <v>12231.76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83723.52</v>
      </c>
      <c r="E325" s="60" t="n">
        <v>136992.4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68723.52</v>
      </c>
      <c r="E326" s="63" t="n">
        <v>121827.1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00000</v>
      </c>
      <c r="E327" s="63" t="n">
        <v>56221.78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2303.92</v>
      </c>
      <c r="E328" s="63" t="n">
        <v>59682.1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419.6</v>
      </c>
      <c r="E329" s="63" t="n">
        <v>1923.25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4000</v>
      </c>
      <c r="E331" s="63" t="n">
        <v>4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5000</v>
      </c>
      <c r="E332" s="63" t="n">
        <v>15165.2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15000</v>
      </c>
      <c r="E333" s="63" t="n">
        <v>15165.29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92437.5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3384.72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944123.66</v>
      </c>
      <c r="E342" s="73" t="n">
        <f aca="false">E340+E341+E4+E16+E23+E46+E85+E126+E145+E148+E151</f>
        <v>842184.0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856151.89</v>
      </c>
      <c r="E343" s="76" t="n">
        <f aca="false">E166+E210+E259+E300+E319+E322+E325</f>
        <v>909879.1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3-04-06T09:26:35Z</dcterms:modified>
  <cp:revision>0</cp:revision>
  <dc:subject/>
  <dc:title/>
</cp:coreProperties>
</file>