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22082.58</v>
      </c>
      <c r="E4" s="60" t="n">
        <v>411635.6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42082.58</v>
      </c>
      <c r="E5" s="63" t="n">
        <v>330581.7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42082.58</v>
      </c>
      <c r="E6" s="63" t="n">
        <v>330581.7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80000</v>
      </c>
      <c r="E13" s="63" t="n">
        <v>81053.8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80000</v>
      </c>
      <c r="E14" s="63" t="n">
        <v>81053.8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9524.43</v>
      </c>
      <c r="E16" s="60" t="n">
        <v>45578.9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9524.43</v>
      </c>
      <c r="E17" s="63" t="n">
        <v>45578.9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9524.43</v>
      </c>
      <c r="E18" s="63" t="n">
        <v>45578.9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7635.99</v>
      </c>
      <c r="E23" s="60" t="n">
        <v>57498.5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1482.12</v>
      </c>
      <c r="E24" s="63" t="n">
        <v>53883.3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0287.4</v>
      </c>
      <c r="E26" s="63" t="n">
        <v>23082.6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1194.72</v>
      </c>
      <c r="E27" s="63" t="n">
        <v>30800.7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51.5</v>
      </c>
      <c r="E28" s="63" t="n">
        <v>51.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51.5</v>
      </c>
      <c r="E30" s="63" t="n">
        <v>51.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26</v>
      </c>
      <c r="E33" s="63" t="n">
        <v>0.12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26</v>
      </c>
      <c r="E36" s="63" t="n">
        <v>0.12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6002.11</v>
      </c>
      <c r="E42" s="63" t="n">
        <v>3563.5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338.11</v>
      </c>
      <c r="E44" s="63" t="n">
        <v>3563.51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664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81603.11</v>
      </c>
      <c r="E46" s="60" t="n">
        <v>272829.8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9424.2</v>
      </c>
      <c r="E47" s="63" t="n">
        <v>9424.2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9424.2</v>
      </c>
      <c r="E48" s="63" t="n">
        <v>9424.2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69790.81</v>
      </c>
      <c r="E50" s="63" t="n">
        <v>251352.6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69790.81</v>
      </c>
      <c r="E51" s="63" t="n">
        <v>251352.64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388.1</v>
      </c>
      <c r="E80" s="63" t="n">
        <v>12053.0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388.1</v>
      </c>
      <c r="E81" s="63" t="n">
        <v>2388.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9664.95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160000</v>
      </c>
      <c r="E126" s="60" t="n">
        <v>16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160000</v>
      </c>
      <c r="E133" s="63" t="n">
        <v>16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160000</v>
      </c>
      <c r="E134" s="63" t="n">
        <v>16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54215.19</v>
      </c>
      <c r="E151" s="60" t="n">
        <v>127399.4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53301.8</v>
      </c>
      <c r="E152" s="63" t="n">
        <v>126672.1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80000</v>
      </c>
      <c r="E153" s="63" t="n">
        <v>61912.31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4301.8</v>
      </c>
      <c r="E154" s="63" t="n">
        <v>58202.3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</v>
      </c>
      <c r="E155" s="63" t="n">
        <v>2054.36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000</v>
      </c>
      <c r="E157" s="63" t="n">
        <v>4503.13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913.39</v>
      </c>
      <c r="E158" s="63" t="n">
        <v>727.3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913.39</v>
      </c>
      <c r="E164" s="63" t="n">
        <v>727.3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24379.76</v>
      </c>
      <c r="E166" s="60" t="n">
        <v>489401.6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69919.03</v>
      </c>
      <c r="E167" s="63" t="n">
        <v>170445.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32328.14</v>
      </c>
      <c r="E168" s="63" t="n">
        <v>132692.4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7590.89</v>
      </c>
      <c r="E169" s="63" t="n">
        <v>37752.6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4267.23</v>
      </c>
      <c r="E170" s="63" t="n">
        <v>14491.6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4267.23</v>
      </c>
      <c r="E171" s="63" t="n">
        <v>14491.6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99371.36</v>
      </c>
      <c r="E172" s="63" t="n">
        <v>271497.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2200.02</v>
      </c>
      <c r="E173" s="63" t="n">
        <v>27080.6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77171.34</v>
      </c>
      <c r="E174" s="63" t="n">
        <v>244416.9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4288.78</v>
      </c>
      <c r="E175" s="63" t="n">
        <v>19230.7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6401.23</v>
      </c>
      <c r="E176" s="63" t="n">
        <v>9520.2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156.05</v>
      </c>
      <c r="E177" s="63" t="n">
        <v>404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731.5</v>
      </c>
      <c r="E178" s="63" t="n">
        <v>5670.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511.34</v>
      </c>
      <c r="E187" s="63" t="n">
        <v>2511.3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511.34</v>
      </c>
      <c r="E192" s="63" t="n">
        <v>2511.3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472</v>
      </c>
      <c r="E198" s="63" t="n">
        <v>176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472</v>
      </c>
      <c r="E200" s="63" t="n">
        <v>1764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2550.02</v>
      </c>
      <c r="E203" s="63" t="n">
        <v>9461.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3384.72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072.38</v>
      </c>
      <c r="E207" s="63" t="n">
        <v>5072.3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1092.92</v>
      </c>
      <c r="E208" s="63" t="n">
        <v>1092.92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000</v>
      </c>
      <c r="E209" s="63" t="n">
        <v>3296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57915.47</v>
      </c>
      <c r="E210" s="60" t="n">
        <v>411893.8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05352.48</v>
      </c>
      <c r="E214" s="63" t="n">
        <v>189365.7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05352.48</v>
      </c>
      <c r="E215" s="63" t="n">
        <v>189365.7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3489.94</v>
      </c>
      <c r="E221" s="63" t="n">
        <v>33489.94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33489.94</v>
      </c>
      <c r="E224" s="63" t="n">
        <v>33489.94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19073.05</v>
      </c>
      <c r="E253" s="63" t="n">
        <v>189038.13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319073.05</v>
      </c>
      <c r="E258" s="63" t="n">
        <v>189038.13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4958.24</v>
      </c>
      <c r="E300" s="60" t="n">
        <v>4958.2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4958.24</v>
      </c>
      <c r="E307" s="63" t="n">
        <v>4958.2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4958.24</v>
      </c>
      <c r="E308" s="63" t="n">
        <v>4958.2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54215.19</v>
      </c>
      <c r="E325" s="60" t="n">
        <v>126384.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53301.8</v>
      </c>
      <c r="E326" s="63" t="n">
        <v>121386.9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0000</v>
      </c>
      <c r="E327" s="63" t="n">
        <v>57295.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4301.8</v>
      </c>
      <c r="E328" s="63" t="n">
        <v>58202.3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</v>
      </c>
      <c r="E329" s="63" t="n">
        <v>1889.36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000</v>
      </c>
      <c r="E331" s="63" t="n">
        <v>4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913.39</v>
      </c>
      <c r="E332" s="63" t="n">
        <v>4997.2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913.39</v>
      </c>
      <c r="E333" s="63" t="n">
        <v>4997.21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2793.5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1377.2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259232.01</v>
      </c>
      <c r="E342" s="73" t="n">
        <f aca="false">E340+E341+E4+E16+E23+E46+E85+E126+E145+E148+E151</f>
        <v>1074942.4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241468.66</v>
      </c>
      <c r="E343" s="76" t="n">
        <f aca="false">E166+E210+E259+E300+E319+E322+E325</f>
        <v>1032637.9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2-04-28T13:13:00Z</dcterms:modified>
  <cp:revision>0</cp:revision>
  <dc:subject/>
  <dc:title/>
</cp:coreProperties>
</file>