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18" colorId="64" zoomScale="115" zoomScaleNormal="115" zoomScalePageLayoutView="100" workbookViewId="0">
      <selection pane="topLeft" activeCell="D325" activeCellId="3" sqref="D166 D210 D300 D325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2448.36</v>
      </c>
      <c r="E4" s="60" t="n">
        <v>410804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52645.57</v>
      </c>
      <c r="E5" s="63" t="n">
        <v>331001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52645.57</v>
      </c>
      <c r="E6" s="63" t="n">
        <v>331001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9802.79</v>
      </c>
      <c r="E13" s="63" t="n">
        <v>79802.7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9802.79</v>
      </c>
      <c r="E14" s="63" t="n">
        <v>79802.7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9445.37</v>
      </c>
      <c r="E16" s="60" t="n">
        <v>58565.1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9445.37</v>
      </c>
      <c r="E17" s="63" t="n">
        <v>58565.1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9445.37</v>
      </c>
      <c r="E18" s="63" t="n">
        <v>58565.1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901.36</v>
      </c>
      <c r="E23" s="60" t="n">
        <v>36462.0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1716.95</v>
      </c>
      <c r="E24" s="63" t="n">
        <v>36192.4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3248.45</v>
      </c>
      <c r="E26" s="63" t="n">
        <v>30502.9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468.5</v>
      </c>
      <c r="E27" s="63" t="n">
        <v>5689.4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8.9</v>
      </c>
      <c r="E28" s="63" t="n">
        <v>74.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8.9</v>
      </c>
      <c r="E30" s="63" t="n">
        <v>74.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40000000000001</v>
      </c>
      <c r="E33" s="63" t="n">
        <v>0.1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40000000000001</v>
      </c>
      <c r="E36" s="63" t="n">
        <v>0.1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5.37</v>
      </c>
      <c r="E42" s="63" t="n">
        <v>195.3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5.37</v>
      </c>
      <c r="E44" s="63" t="n">
        <v>195.3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1351.68</v>
      </c>
      <c r="E46" s="60" t="n">
        <v>23970.7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000</v>
      </c>
      <c r="E50" s="63" t="n">
        <v>2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000</v>
      </c>
      <c r="E51" s="63" t="n">
        <v>2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225.36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8225.36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126.32</v>
      </c>
      <c r="E80" s="63" t="n">
        <v>3970.7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26.32</v>
      </c>
      <c r="E81" s="63" t="n">
        <v>3970.7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6992.97</v>
      </c>
      <c r="E151" s="60" t="n">
        <v>111365.3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6864.57</v>
      </c>
      <c r="E152" s="63" t="n">
        <v>110286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207.24</v>
      </c>
      <c r="E153" s="63" t="n">
        <v>50207.2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130.81</v>
      </c>
      <c r="E154" s="63" t="n">
        <v>55470.0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26.52</v>
      </c>
      <c r="E155" s="63" t="n">
        <v>2526.5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2082.5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8.4</v>
      </c>
      <c r="E158" s="63" t="n">
        <v>1079.0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8.4</v>
      </c>
      <c r="E164" s="63" t="n">
        <v>1079.0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94125.83</v>
      </c>
      <c r="E166" s="60" t="n">
        <v>561447.6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8909.36</v>
      </c>
      <c r="E167" s="63" t="n">
        <v>169069.4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3455.38</v>
      </c>
      <c r="E168" s="63" t="n">
        <v>133199.9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453.98</v>
      </c>
      <c r="E169" s="63" t="n">
        <v>35869.4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504.08</v>
      </c>
      <c r="E170" s="63" t="n">
        <v>14529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504.08</v>
      </c>
      <c r="E171" s="63" t="n">
        <v>14529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3872.77</v>
      </c>
      <c r="E172" s="63" t="n">
        <v>304185.7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823.62</v>
      </c>
      <c r="E173" s="63" t="n">
        <v>18469.3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7049.15</v>
      </c>
      <c r="E174" s="63" t="n">
        <v>285716.4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1578.8</v>
      </c>
      <c r="E175" s="63" t="n">
        <v>59040.9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085.76</v>
      </c>
      <c r="E176" s="63" t="n">
        <v>53462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24.54</v>
      </c>
      <c r="E177" s="63" t="n">
        <v>1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268.5</v>
      </c>
      <c r="E178" s="63" t="n">
        <v>4078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11.14</v>
      </c>
      <c r="E187" s="63" t="n">
        <v>2911.1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11.14</v>
      </c>
      <c r="E192" s="63" t="n">
        <v>2911.1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04.82</v>
      </c>
      <c r="E198" s="63" t="n">
        <v>3349.8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104.82</v>
      </c>
      <c r="E200" s="63" t="n">
        <v>3349.8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244.86</v>
      </c>
      <c r="E203" s="63" t="n">
        <v>8361.3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778.55</v>
      </c>
      <c r="E207" s="63" t="n">
        <v>5778.5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92.8</v>
      </c>
      <c r="E208" s="63" t="n">
        <v>292.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173.51</v>
      </c>
      <c r="E209" s="63" t="n">
        <v>2290.0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6135.56</v>
      </c>
      <c r="E210" s="60" t="n">
        <v>101884.5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7910.2</v>
      </c>
      <c r="E214" s="63" t="n">
        <v>101884.5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7910.2</v>
      </c>
      <c r="E215" s="63" t="n">
        <v>101884.5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225.3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225.36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558.44</v>
      </c>
      <c r="E300" s="60" t="n">
        <v>4558.4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558.44</v>
      </c>
      <c r="E307" s="63" t="n">
        <v>4558.4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558.44</v>
      </c>
      <c r="E308" s="63" t="n">
        <v>4558.4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6992.97</v>
      </c>
      <c r="E325" s="60" t="n">
        <v>118895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6864.57</v>
      </c>
      <c r="E326" s="63" t="n">
        <v>113692.5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207.24</v>
      </c>
      <c r="E327" s="63" t="n">
        <v>51814.1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130.81</v>
      </c>
      <c r="E328" s="63" t="n">
        <v>55455.6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26.52</v>
      </c>
      <c r="E329" s="63" t="n">
        <v>2422.7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8.4</v>
      </c>
      <c r="E332" s="63" t="n">
        <v>5203.1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28.4</v>
      </c>
      <c r="E333" s="63" t="n">
        <v>5203.12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63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88439.74</v>
      </c>
      <c r="E342" s="73" t="n">
        <f aca="false">E340+E341+E4+E16+E23+E46+E85+E126+E145+E148+E151</f>
        <v>641167.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31812.8</v>
      </c>
      <c r="E343" s="76" t="n">
        <f aca="false">E166+E210+E259+E300+E319+E322+E325</f>
        <v>786786.3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6-13T07:38:07Z</dcterms:modified>
  <cp:revision>0</cp:revision>
  <dc:subject/>
  <dc:title/>
</cp:coreProperties>
</file>