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t xml:space="preserve">RENDICONTO ANNO 2024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  <si>
    <t xml:space="preserve">RENDICONTO ANNO 2023</t>
  </si>
  <si>
    <t xml:space="preserve">RENDICONTO ANNO 2022</t>
  </si>
  <si>
    <t xml:space="preserve">RENDICONTO ANNO 2021</t>
  </si>
  <si>
    <t xml:space="preserve">RENDICONTO ANNO 2020</t>
  </si>
  <si>
    <t xml:space="preserve">RENDICONTO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67872.26</v>
      </c>
      <c r="D4" s="11" t="n">
        <v>111413.81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6974.18</v>
      </c>
      <c r="D6" s="15" t="n">
        <v>34654.71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33002.36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4364.8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1879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35294.17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76870.61</v>
      </c>
      <c r="D13" s="15" t="n">
        <v>28263.58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3616.08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25125.03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0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85198.49</v>
      </c>
      <c r="D26" s="24" t="n">
        <f aca="false">SUM(D4:D25)</f>
        <v>174332.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7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63444.23</v>
      </c>
      <c r="D4" s="11" t="n">
        <v>95047.58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46982.27</v>
      </c>
      <c r="D6" s="15" t="n">
        <v>38323.92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4328.26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72.6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989.1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27178.12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80975.43</v>
      </c>
      <c r="D13" s="15" t="n">
        <v>30011.42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1417.97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0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77887.98</v>
      </c>
      <c r="D26" s="24" t="n">
        <f aca="false">SUM(D4:D25)</f>
        <v>163382.92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81864.42</v>
      </c>
      <c r="D4" s="11" t="n">
        <v>119490.33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41625.71</v>
      </c>
      <c r="D6" s="15" t="n">
        <v>38735.39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28873.62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6375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14557.56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82724.3</v>
      </c>
      <c r="D13" s="15" t="n">
        <v>29684.68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42298.06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99379.67</v>
      </c>
      <c r="D26" s="24" t="n">
        <f aca="false">SUM(D4:D25)</f>
        <v>187910.4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29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37234.62</v>
      </c>
      <c r="D4" s="11" t="n">
        <v>107332.55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346.79</v>
      </c>
      <c r="D6" s="15" t="n">
        <v>34911.84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17884.93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380.4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9836.07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68256.44</v>
      </c>
      <c r="D13" s="15" t="n">
        <v>27674.64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34794.79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10995.04</v>
      </c>
      <c r="D26" s="24" t="n">
        <f aca="false">SUM(D4:D25)</f>
        <v>169919.03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3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555.17</v>
      </c>
      <c r="D4" s="11" t="n">
        <v>93213.48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385.04</v>
      </c>
      <c r="D6" s="15" t="n">
        <v>35119.4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21507.51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500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200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505.8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64311.8</v>
      </c>
      <c r="D13" s="15" t="n">
        <v>28183.51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43061.91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30902.74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2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523790.99</v>
      </c>
      <c r="D26" s="24" t="n">
        <f aca="false">SUM(D4:D25)</f>
        <v>156516.41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31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27" t="n">
        <v>1</v>
      </c>
      <c r="B4" s="9" t="s">
        <v>4</v>
      </c>
      <c r="C4" s="10" t="n">
        <v>220611.93</v>
      </c>
      <c r="D4" s="11" t="n">
        <v>100772.24</v>
      </c>
    </row>
    <row r="5" customFormat="false" ht="12.75" hidden="false" customHeight="false" outlineLevel="0" collapsed="false">
      <c r="A5" s="28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28" t="n">
        <v>3</v>
      </c>
      <c r="B6" s="13" t="s">
        <v>6</v>
      </c>
      <c r="C6" s="14" t="n">
        <v>37518.79</v>
      </c>
      <c r="D6" s="15" t="n">
        <v>34910.12</v>
      </c>
    </row>
    <row r="7" customFormat="false" ht="12.75" hidden="false" customHeight="false" outlineLevel="0" collapsed="false">
      <c r="A7" s="28" t="n">
        <v>4</v>
      </c>
      <c r="B7" s="13" t="s">
        <v>7</v>
      </c>
      <c r="C7" s="14" t="n">
        <v>32120.04</v>
      </c>
      <c r="D7" s="15" t="n">
        <v>0</v>
      </c>
    </row>
    <row r="8" customFormat="false" ht="25.5" hidden="false" customHeight="false" outlineLevel="0" collapsed="false">
      <c r="A8" s="28" t="n">
        <v>5</v>
      </c>
      <c r="B8" s="13" t="s">
        <v>8</v>
      </c>
      <c r="C8" s="14" t="n">
        <v>2254</v>
      </c>
      <c r="D8" s="15" t="n">
        <v>0</v>
      </c>
    </row>
    <row r="9" customFormat="false" ht="12.75" hidden="false" customHeight="false" outlineLevel="0" collapsed="false">
      <c r="A9" s="28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28" t="n">
        <v>7</v>
      </c>
      <c r="B10" s="13" t="s">
        <v>10</v>
      </c>
      <c r="C10" s="14" t="n">
        <v>4440</v>
      </c>
      <c r="D10" s="15" t="n">
        <v>0</v>
      </c>
    </row>
    <row r="11" customFormat="false" ht="12.75" hidden="false" customHeight="false" outlineLevel="0" collapsed="false">
      <c r="A11" s="28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28" t="n">
        <v>9</v>
      </c>
      <c r="B12" s="13" t="s">
        <v>12</v>
      </c>
      <c r="C12" s="14" t="n">
        <v>102458.22</v>
      </c>
      <c r="D12" s="15" t="n">
        <v>0</v>
      </c>
    </row>
    <row r="13" customFormat="false" ht="12.75" hidden="false" customHeight="false" outlineLevel="0" collapsed="false">
      <c r="A13" s="28" t="n">
        <v>10</v>
      </c>
      <c r="B13" s="13" t="s">
        <v>13</v>
      </c>
      <c r="C13" s="14" t="n">
        <v>70145.6</v>
      </c>
      <c r="D13" s="15" t="n">
        <v>27227</v>
      </c>
    </row>
    <row r="14" customFormat="false" ht="12.75" hidden="false" customHeight="false" outlineLevel="0" collapsed="false">
      <c r="A14" s="28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28" t="n">
        <v>12</v>
      </c>
      <c r="B15" s="13" t="s">
        <v>15</v>
      </c>
      <c r="C15" s="14" t="n">
        <v>23316.25</v>
      </c>
      <c r="D15" s="15" t="n">
        <v>0</v>
      </c>
    </row>
    <row r="16" customFormat="false" ht="12.75" hidden="false" customHeight="false" outlineLevel="0" collapsed="false">
      <c r="A16" s="28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28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28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28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28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28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28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28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28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29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494125.83</v>
      </c>
      <c r="D26" s="24" t="n">
        <f aca="false">SUM(D4:D25)</f>
        <v>162909.36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5-09-11T07:14:43Z</dcterms:modified>
  <cp:revision>0</cp:revision>
  <dc:subject/>
  <dc:title/>
</cp:coreProperties>
</file>