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RT. 21 LEGGE 18 GIUGNO 2009 N. 69</t>
  </si>
  <si>
    <t xml:space="preserve">DATI RELATIVI AI TASSI DI ASSENZA E PRESENZA DEL PERSONALE</t>
  </si>
  <si>
    <t xml:space="preserve">MESE DI SETTEMBRE 2012</t>
  </si>
  <si>
    <t xml:space="preserve">n. dipendenti</t>
  </si>
  <si>
    <t xml:space="preserve">giorni lavorativi del mese</t>
  </si>
  <si>
    <t xml:space="preserve">totale giorni lavorativi</t>
  </si>
  <si>
    <t xml:space="preserve">giorni di assenza</t>
  </si>
  <si>
    <t xml:space="preserve">percentuale assenza</t>
  </si>
  <si>
    <t xml:space="preserve">percentuale presenza</t>
  </si>
  <si>
    <t xml:space="preserve">Il computo delle assenze è effettuato prendendo in considerazione, in modo indifferenziato, tutti i </t>
  </si>
  <si>
    <t xml:space="preserve">giorni di mancata presenza lavorativa, a qualsiasi titolo verificatasi (malattia, ferie, permessi, </t>
  </si>
  <si>
    <t xml:space="preserve">aspettativa, congedo obbligatorio, etc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2.14"/>
    <col collapsed="false" customWidth="true" hidden="false" outlineLevel="0" max="3" min="3" style="0" width="12.56"/>
    <col collapsed="false" customWidth="true" hidden="false" outlineLevel="0" max="5" min="5" style="0" width="11.13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6" customFormat="false" ht="25.5" hidden="false" customHeight="false" outlineLevel="0" collapsed="false">
      <c r="A6" s="1" t="s">
        <v>3</v>
      </c>
      <c r="B6" s="1" t="s">
        <v>4</v>
      </c>
      <c r="C6" s="1" t="s">
        <v>5</v>
      </c>
      <c r="D6" s="1" t="s">
        <v>6</v>
      </c>
      <c r="E6" s="1" t="s">
        <v>7</v>
      </c>
      <c r="F6" s="1" t="s">
        <v>8</v>
      </c>
    </row>
    <row r="8" customFormat="false" ht="12.75" hidden="false" customHeight="false" outlineLevel="0" collapsed="false">
      <c r="A8" s="0" t="n">
        <v>4</v>
      </c>
      <c r="B8" s="0" t="n">
        <v>25</v>
      </c>
      <c r="C8" s="0" t="n">
        <f aca="false">A8*B8</f>
        <v>100</v>
      </c>
      <c r="D8" s="0" t="n">
        <f aca="false">9+25</f>
        <v>34</v>
      </c>
      <c r="E8" s="2" t="n">
        <f aca="false">D8/C8</f>
        <v>0.34</v>
      </c>
      <c r="F8" s="2" t="n">
        <f aca="false">100%-E8</f>
        <v>0.66</v>
      </c>
    </row>
    <row r="11" customFormat="false" ht="12.75" hidden="false" customHeight="false" outlineLevel="0" collapsed="false">
      <c r="A11" s="0" t="s">
        <v>9</v>
      </c>
    </row>
    <row r="12" customFormat="false" ht="12.75" hidden="false" customHeight="false" outlineLevel="0" collapsed="false">
      <c r="A12" s="0" t="s">
        <v>10</v>
      </c>
    </row>
    <row r="13" customFormat="false" ht="12.75" hidden="false" customHeight="false" outlineLevel="0" collapsed="false">
      <c r="A13" s="0" t="s">
        <v>1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berta Beltrame</cp:lastModifiedBy>
  <cp:lastPrinted>2012-02-03T11:30:19Z</cp:lastPrinted>
  <dcterms:modified xsi:type="dcterms:W3CDTF">2012-10-03T08:23:31Z</dcterms:modified>
  <cp:revision>0</cp:revision>
  <dc:subject/>
  <dc:title/>
</cp:coreProperties>
</file>