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Damiano al Col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3001459</t>
  </si>
  <si>
    <t xml:space="preserve">16/12/2020</t>
  </si>
  <si>
    <t xml:space="preserve">01030000131876 - GA - VIA PARTIGIANI 3   27040 SAN DAMIANO AL COLLE PV - CONSUMO: 3.07 - PERIODO: 27/10/2020 - 30/11/2020</t>
  </si>
  <si>
    <t xml:space="preserve">SI</t>
  </si>
  <si>
    <t xml:space="preserve">17/12/2020</t>
  </si>
  <si>
    <t xml:space="preserve">BRONI STRADELLA GAS</t>
  </si>
  <si>
    <t xml:space="preserve">01967760180</t>
  </si>
  <si>
    <t xml:space="preserve">Servizio Tecnico</t>
  </si>
  <si>
    <t xml:space="preserve">16/01/2021</t>
  </si>
  <si>
    <t xml:space="preserve">0472PA</t>
  </si>
  <si>
    <t xml:space="preserve">14/12/2020</t>
  </si>
  <si>
    <t xml:space="preserve">Affidamento servizio assistenza scolastica alunni disabili -Scuola primaria. A.S. 2020/2021-CIG ZBA2E3B005</t>
  </si>
  <si>
    <t xml:space="preserve">ZBA2E3B005</t>
  </si>
  <si>
    <t xml:space="preserve">28/12/2020</t>
  </si>
  <si>
    <t xml:space="preserve">CODAMS2</t>
  </si>
  <si>
    <t xml:space="preserve">01531770186</t>
  </si>
  <si>
    <t xml:space="preserve">Servizio Affari Generali</t>
  </si>
  <si>
    <t xml:space="preserve">22/01/2021</t>
  </si>
  <si>
    <t xml:space="preserve">12/12/2020</t>
  </si>
  <si>
    <t xml:space="preserve">808/PA</t>
  </si>
  <si>
    <t xml:space="preserve">11/12/2020</t>
  </si>
  <si>
    <t xml:space="preserve">FATTURE IMMEDIATE</t>
  </si>
  <si>
    <t xml:space="preserve">Z682997506</t>
  </si>
  <si>
    <t xml:space="preserve">COOPERATIVA SOCIALE ROSA DEI VENTI Soc. coop. Onlus</t>
  </si>
  <si>
    <t xml:space="preserve">01639840188</t>
  </si>
  <si>
    <t xml:space="preserve">Servizi Amministrativi-Finanziari</t>
  </si>
  <si>
    <t xml:space="preserve">10/01/2021</t>
  </si>
  <si>
    <t xml:space="preserve">17/11/2017</t>
  </si>
  <si>
    <t xml:space="preserve">8/PA</t>
  </si>
  <si>
    <t xml:space="preserve">31/08/2017</t>
  </si>
  <si>
    <t xml:space="preserve">X83I18AE8</t>
  </si>
  <si>
    <t xml:space="preserve">14/09/2017</t>
  </si>
  <si>
    <t xml:space="preserve">CSI - CENTRO SERVIZI INDUSTRIALI SCRL</t>
  </si>
  <si>
    <t xml:space="preserve">01657250187</t>
  </si>
  <si>
    <t xml:space="preserve">*</t>
  </si>
  <si>
    <t xml:space="preserve">14/10/2017</t>
  </si>
  <si>
    <t xml:space="preserve">09/PA</t>
  </si>
  <si>
    <t xml:space="preserve">30/09/2017</t>
  </si>
  <si>
    <t xml:space="preserve">10/10/2017</t>
  </si>
  <si>
    <t xml:space="preserve">09/11/2017</t>
  </si>
  <si>
    <t xml:space="preserve">22/08/2020</t>
  </si>
  <si>
    <t xml:space="preserve">004055205074</t>
  </si>
  <si>
    <t xml:space="preserve">11/08/2020</t>
  </si>
  <si>
    <t xml:space="preserve">Descrizione Contratto CONSIPEE16_3_VAR</t>
  </si>
  <si>
    <t xml:space="preserve">13/08/2020</t>
  </si>
  <si>
    <t xml:space="preserve">Enel Energia SpA</t>
  </si>
  <si>
    <t xml:space="preserve">06655971007</t>
  </si>
  <si>
    <t xml:space="preserve">12/09/2020</t>
  </si>
  <si>
    <t xml:space="preserve">004055205075</t>
  </si>
  <si>
    <t xml:space="preserve">01/12/2020</t>
  </si>
  <si>
    <t xml:space="preserve">2030051403</t>
  </si>
  <si>
    <t xml:space="preserve">30/11/2020</t>
  </si>
  <si>
    <t xml:space="preserve">CIG  Z2B01947E6 Ove applicabile, imposta di bollo assolta in modo virtuale ai sensi del DM 17 giugno 2014.</t>
  </si>
  <si>
    <t xml:space="preserve">Z2B01947E6</t>
  </si>
  <si>
    <t xml:space="preserve">Enel Sole Srl</t>
  </si>
  <si>
    <t xml:space="preserve">05999811002</t>
  </si>
  <si>
    <t xml:space="preserve">02322600541</t>
  </si>
  <si>
    <t xml:space="preserve">30/12/2020</t>
  </si>
  <si>
    <t xml:space="preserve">2030051560</t>
  </si>
  <si>
    <t xml:space="preserve">FPA 20/20</t>
  </si>
  <si>
    <t xml:space="preserve">21/12/2020</t>
  </si>
  <si>
    <t xml:space="preserve">AFFIDAMENTO ED IMPEGNO DI SPESA PER FORNITURA SCAFFALATURA PROFESSIONALE AD INCASTRO</t>
  </si>
  <si>
    <t xml:space="preserve">Z7F2E6CFDE</t>
  </si>
  <si>
    <t xml:space="preserve">22/12/2020</t>
  </si>
  <si>
    <t xml:space="preserve">EUROSCAFFALE SRL</t>
  </si>
  <si>
    <t xml:space="preserve">01240210698</t>
  </si>
  <si>
    <t xml:space="preserve">20/01/2021</t>
  </si>
  <si>
    <t xml:space="preserve">448/EL</t>
  </si>
  <si>
    <t xml:space="preserve">02/11/2020</t>
  </si>
  <si>
    <t xml:space="preserve">Nota a saldo prestazioni professionali in relazione all'assistenza legale stragiudiziale prestata all'Amministrazione Comunale in materia di diritto e legislazione amministrativa nel periodo 1.11.2019 - 31.10.2020. Deliberazione di G.C. n. 54 del 23.10.20</t>
  </si>
  <si>
    <t xml:space="preserve">NO</t>
  </si>
  <si>
    <t xml:space="preserve">03/11/2020</t>
  </si>
  <si>
    <t xml:space="preserve">Ferrari Giuseppe Franco</t>
  </si>
  <si>
    <t xml:space="preserve">00452430184</t>
  </si>
  <si>
    <t xml:space="preserve">FRRGPP50B08M109X</t>
  </si>
  <si>
    <t xml:space="preserve">02/12/2020</t>
  </si>
  <si>
    <t xml:space="preserve">1263a_2020</t>
  </si>
  <si>
    <t xml:space="preserve">Vendita software Gesint</t>
  </si>
  <si>
    <t xml:space="preserve">ZC32A94179</t>
  </si>
  <si>
    <t xml:space="preserve">03/12/2020</t>
  </si>
  <si>
    <t xml:space="preserve">GESINT SRL</t>
  </si>
  <si>
    <t xml:space="preserve">06711271004</t>
  </si>
  <si>
    <t xml:space="preserve">01/01/2021</t>
  </si>
  <si>
    <t xml:space="preserve">2020   115/P</t>
  </si>
  <si>
    <t xml:space="preserve">Affidamento ed impegno di spesa per servizio di controllo semestrale obbligatorio degli estintori e dei presidi antincendio - ANNO 2020</t>
  </si>
  <si>
    <t xml:space="preserve">Z7D2C0DAE2</t>
  </si>
  <si>
    <t xml:space="preserve">PROTECTION S.R.L.</t>
  </si>
  <si>
    <t xml:space="preserve">02674740184</t>
  </si>
  <si>
    <t xml:space="preserve">23/01/2021</t>
  </si>
  <si>
    <t xml:space="preserve">76/PA</t>
  </si>
  <si>
    <t xml:space="preserve">15/12/2020</t>
  </si>
  <si>
    <t xml:space="preserve">IMPEGNO DI SPESA E LIQUIDAZIONE CEDOLE LIBRARIE- A.S. 2020/2021</t>
  </si>
  <si>
    <t xml:space="preserve">Puma snc di Maserati Nicolò &amp; c.</t>
  </si>
  <si>
    <t xml:space="preserve">00949840185</t>
  </si>
  <si>
    <t xml:space="preserve">14/01/2021</t>
  </si>
  <si>
    <t xml:space="preserve">122/80</t>
  </si>
  <si>
    <t xml:space="preserve">ZA32BF2EDB</t>
  </si>
  <si>
    <t xml:space="preserve">04/12/2020</t>
  </si>
  <si>
    <t xml:space="preserve">SIA FUEL S.R.L.</t>
  </si>
  <si>
    <t xml:space="preserve">04370230262</t>
  </si>
  <si>
    <t xml:space="preserve">02/01/2021</t>
  </si>
  <si>
    <t xml:space="preserve">05/04/2017</t>
  </si>
  <si>
    <t xml:space="preserve">161194270</t>
  </si>
  <si>
    <t xml:space="preserve">07/12/2016</t>
  </si>
  <si>
    <t xml:space="preserve">FORNITURA GAS PDR 01030000131905 VIA ROMA - 27040 SAN DAMIANO AL COLLE PV</t>
  </si>
  <si>
    <t xml:space="preserve">16/12/2016</t>
  </si>
  <si>
    <t xml:space="preserve">Soenergy S.r.l.</t>
  </si>
  <si>
    <t xml:space="preserve">01565370382</t>
  </si>
  <si>
    <t xml:space="preserve">31/01/2017</t>
  </si>
  <si>
    <t xml:space="preserve">161194271</t>
  </si>
  <si>
    <t xml:space="preserve">FORNITURA GAS PDR 01030000131927 VIA ROMA - 27040 SAN DAMIANO AL COLLE PV</t>
  </si>
  <si>
    <t xml:space="preserve">XA616ECB22</t>
  </si>
  <si>
    <t xml:space="preserve">161194272</t>
  </si>
  <si>
    <t xml:space="preserve">FORNITURA GAS PDR 01030000131929 VIA ROMA - 27040 SAN DAMIANO AL COLLE PV</t>
  </si>
  <si>
    <t xml:space="preserve">171007557</t>
  </si>
  <si>
    <t xml:space="preserve">13/01/2017</t>
  </si>
  <si>
    <t xml:space="preserve">19/01/2017</t>
  </si>
  <si>
    <t xml:space="preserve">28/02/2017</t>
  </si>
  <si>
    <t xml:space="preserve">171007558</t>
  </si>
  <si>
    <t xml:space="preserve">171007559</t>
  </si>
  <si>
    <t xml:space="preserve">171015664</t>
  </si>
  <si>
    <t xml:space="preserve">13/02/2017</t>
  </si>
  <si>
    <t xml:space="preserve">23/02/2017</t>
  </si>
  <si>
    <t xml:space="preserve">31/03/2017</t>
  </si>
  <si>
    <t xml:space="preserve">171015665</t>
  </si>
  <si>
    <t xml:space="preserve">171015666</t>
  </si>
  <si>
    <t xml:space="preserve">23/09/2020</t>
  </si>
  <si>
    <t xml:space="preserve">201274655</t>
  </si>
  <si>
    <t xml:space="preserve">11/09/2020</t>
  </si>
  <si>
    <t xml:space="preserve">15/09/2020</t>
  </si>
  <si>
    <t xml:space="preserve">14/10/2020</t>
  </si>
  <si>
    <t xml:space="preserve">201274656</t>
  </si>
  <si>
    <t xml:space="preserve">16/09/2020</t>
  </si>
  <si>
    <t xml:space="preserve">16/10/2020</t>
  </si>
  <si>
    <t xml:space="preserve">201362921</t>
  </si>
  <si>
    <t xml:space="preserve">201362922</t>
  </si>
  <si>
    <t xml:space="preserve">2013629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4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false" outlineLevel="0" max="257" min="29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3)</f>
        <v>8250.6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3)</f>
        <v>1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 t="n">
        <v>2020</v>
      </c>
      <c r="B10" s="127" t="n">
        <v>449</v>
      </c>
      <c r="C10" s="128" t="s">
        <v>106</v>
      </c>
      <c r="D10" s="129" t="s">
        <v>107</v>
      </c>
      <c r="E10" s="128" t="s">
        <v>108</v>
      </c>
      <c r="F10" s="130" t="s">
        <v>109</v>
      </c>
      <c r="G10" s="131" t="n">
        <v>13.4</v>
      </c>
      <c r="H10" s="131" t="n">
        <v>2.4</v>
      </c>
      <c r="I10" s="207" t="s">
        <v>110</v>
      </c>
      <c r="J10" s="131" t="n">
        <f aca="false">IF(I10="SI",G10-H10,G10)</f>
        <v>11</v>
      </c>
      <c r="K10" s="127"/>
      <c r="L10" s="127" t="n">
        <v>2020</v>
      </c>
      <c r="M10" s="127" t="n">
        <v>2394</v>
      </c>
      <c r="N10" s="128" t="s">
        <v>111</v>
      </c>
      <c r="O10" s="130" t="s">
        <v>112</v>
      </c>
      <c r="P10" s="128" t="s">
        <v>113</v>
      </c>
      <c r="Q10" s="128"/>
      <c r="R10" s="127" t="n">
        <v>3</v>
      </c>
      <c r="S10" s="130" t="s">
        <v>114</v>
      </c>
      <c r="T10" s="127" t="n">
        <v>1040103</v>
      </c>
      <c r="U10" s="127" t="n">
        <v>1460</v>
      </c>
      <c r="V10" s="127" t="n">
        <v>2</v>
      </c>
      <c r="W10" s="127" t="n">
        <v>5</v>
      </c>
      <c r="X10" s="132" t="n">
        <v>2020</v>
      </c>
      <c r="Y10" s="132" t="n">
        <v>69</v>
      </c>
      <c r="Z10" s="132" t="n">
        <v>0</v>
      </c>
      <c r="AA10" s="133"/>
      <c r="AB10" s="128" t="s">
        <v>115</v>
      </c>
      <c r="AC10" s="93" t="n">
        <v>1</v>
      </c>
    </row>
    <row r="11" customFormat="false" ht="15" hidden="false" customHeight="false" outlineLevel="0" collapsed="false">
      <c r="A11" s="127" t="n">
        <v>2020</v>
      </c>
      <c r="B11" s="127" t="n">
        <v>446</v>
      </c>
      <c r="C11" s="128" t="s">
        <v>106</v>
      </c>
      <c r="D11" s="129" t="s">
        <v>116</v>
      </c>
      <c r="E11" s="128" t="s">
        <v>117</v>
      </c>
      <c r="F11" s="130" t="s">
        <v>118</v>
      </c>
      <c r="G11" s="131" t="n">
        <v>918.75</v>
      </c>
      <c r="H11" s="131" t="n">
        <v>43.75</v>
      </c>
      <c r="I11" s="207" t="s">
        <v>110</v>
      </c>
      <c r="J11" s="131" t="n">
        <f aca="false">IF(I11="SI",G11-H11,G11)</f>
        <v>875</v>
      </c>
      <c r="K11" s="127" t="s">
        <v>119</v>
      </c>
      <c r="L11" s="127" t="n">
        <v>2020</v>
      </c>
      <c r="M11" s="127" t="n">
        <v>2440</v>
      </c>
      <c r="N11" s="128" t="s">
        <v>120</v>
      </c>
      <c r="O11" s="130" t="s">
        <v>121</v>
      </c>
      <c r="P11" s="128" t="s">
        <v>122</v>
      </c>
      <c r="Q11" s="128"/>
      <c r="R11" s="127" t="n">
        <v>1</v>
      </c>
      <c r="S11" s="130" t="s">
        <v>123</v>
      </c>
      <c r="T11" s="127" t="n">
        <v>1100403</v>
      </c>
      <c r="U11" s="127" t="n">
        <v>4100</v>
      </c>
      <c r="V11" s="127" t="n">
        <v>55</v>
      </c>
      <c r="W11" s="127" t="n">
        <v>99</v>
      </c>
      <c r="X11" s="132" t="n">
        <v>2020</v>
      </c>
      <c r="Y11" s="132" t="n">
        <v>150</v>
      </c>
      <c r="Z11" s="132" t="n">
        <v>0</v>
      </c>
      <c r="AA11" s="133"/>
      <c r="AB11" s="128" t="s">
        <v>124</v>
      </c>
      <c r="AC11" s="93" t="n">
        <v>1</v>
      </c>
    </row>
    <row r="12" customFormat="false" ht="15" hidden="false" customHeight="false" outlineLevel="0" collapsed="false">
      <c r="A12" s="127" t="n">
        <v>2020</v>
      </c>
      <c r="B12" s="127" t="n">
        <v>441</v>
      </c>
      <c r="C12" s="128" t="s">
        <v>125</v>
      </c>
      <c r="D12" s="129" t="s">
        <v>126</v>
      </c>
      <c r="E12" s="128" t="s">
        <v>127</v>
      </c>
      <c r="F12" s="130" t="s">
        <v>128</v>
      </c>
      <c r="G12" s="131" t="n">
        <v>910</v>
      </c>
      <c r="H12" s="131" t="n">
        <v>35</v>
      </c>
      <c r="I12" s="207" t="s">
        <v>110</v>
      </c>
      <c r="J12" s="131" t="n">
        <f aca="false">IF(I12="SI",G12-H12,G12)</f>
        <v>875</v>
      </c>
      <c r="K12" s="127" t="s">
        <v>129</v>
      </c>
      <c r="L12" s="127" t="n">
        <v>2020</v>
      </c>
      <c r="M12" s="127" t="n">
        <v>2358</v>
      </c>
      <c r="N12" s="128" t="s">
        <v>125</v>
      </c>
      <c r="O12" s="130" t="s">
        <v>130</v>
      </c>
      <c r="P12" s="128" t="s">
        <v>131</v>
      </c>
      <c r="Q12" s="128" t="s">
        <v>131</v>
      </c>
      <c r="R12" s="127" t="n">
        <v>2</v>
      </c>
      <c r="S12" s="130" t="s">
        <v>132</v>
      </c>
      <c r="T12" s="127" t="n">
        <v>1040103</v>
      </c>
      <c r="U12" s="127" t="n">
        <v>1460</v>
      </c>
      <c r="V12" s="127" t="n">
        <v>2</v>
      </c>
      <c r="W12" s="127" t="n">
        <v>1</v>
      </c>
      <c r="X12" s="132" t="n">
        <v>2020</v>
      </c>
      <c r="Y12" s="132" t="n">
        <v>152</v>
      </c>
      <c r="Z12" s="132" t="n">
        <v>0</v>
      </c>
      <c r="AA12" s="133"/>
      <c r="AB12" s="128" t="s">
        <v>13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363</v>
      </c>
      <c r="C13" s="128" t="s">
        <v>134</v>
      </c>
      <c r="D13" s="129" t="s">
        <v>135</v>
      </c>
      <c r="E13" s="128" t="s">
        <v>136</v>
      </c>
      <c r="F13" s="130"/>
      <c r="G13" s="131" t="n">
        <v>488</v>
      </c>
      <c r="H13" s="131" t="n">
        <v>88</v>
      </c>
      <c r="I13" s="207" t="s">
        <v>110</v>
      </c>
      <c r="J13" s="131" t="n">
        <f aca="false">IF(I13="SI",G13-H13,G13)</f>
        <v>400</v>
      </c>
      <c r="K13" s="127" t="s">
        <v>137</v>
      </c>
      <c r="L13" s="127" t="n">
        <v>2017</v>
      </c>
      <c r="M13" s="127" t="n">
        <v>2071</v>
      </c>
      <c r="N13" s="128" t="s">
        <v>138</v>
      </c>
      <c r="O13" s="130" t="s">
        <v>139</v>
      </c>
      <c r="P13" s="128" t="s">
        <v>140</v>
      </c>
      <c r="Q13" s="128"/>
      <c r="R13" s="127" t="s">
        <v>141</v>
      </c>
      <c r="S13" s="130" t="s">
        <v>14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42</v>
      </c>
      <c r="AC13" s="93" t="n">
        <v>1</v>
      </c>
    </row>
    <row r="14" customFormat="false" ht="15" hidden="false" customHeight="false" outlineLevel="0" collapsed="false">
      <c r="A14" s="127" t="n">
        <v>2017</v>
      </c>
      <c r="B14" s="127" t="n">
        <v>364</v>
      </c>
      <c r="C14" s="128" t="s">
        <v>134</v>
      </c>
      <c r="D14" s="129" t="s">
        <v>143</v>
      </c>
      <c r="E14" s="128" t="s">
        <v>144</v>
      </c>
      <c r="F14" s="130"/>
      <c r="G14" s="131" t="n">
        <v>488</v>
      </c>
      <c r="H14" s="131" t="n">
        <v>88</v>
      </c>
      <c r="I14" s="207" t="s">
        <v>110</v>
      </c>
      <c r="J14" s="131" t="n">
        <f aca="false">IF(I14="SI",G14-H14,G14)</f>
        <v>400</v>
      </c>
      <c r="K14" s="127" t="s">
        <v>137</v>
      </c>
      <c r="L14" s="127" t="n">
        <v>2017</v>
      </c>
      <c r="M14" s="127" t="n">
        <v>2309</v>
      </c>
      <c r="N14" s="128" t="s">
        <v>145</v>
      </c>
      <c r="O14" s="130" t="s">
        <v>139</v>
      </c>
      <c r="P14" s="128" t="s">
        <v>140</v>
      </c>
      <c r="Q14" s="128"/>
      <c r="R14" s="127" t="s">
        <v>141</v>
      </c>
      <c r="S14" s="130" t="s">
        <v>14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267</v>
      </c>
      <c r="C15" s="128" t="s">
        <v>147</v>
      </c>
      <c r="D15" s="129" t="s">
        <v>148</v>
      </c>
      <c r="E15" s="128" t="s">
        <v>149</v>
      </c>
      <c r="F15" s="130" t="s">
        <v>150</v>
      </c>
      <c r="G15" s="131" t="n">
        <v>-0.01</v>
      </c>
      <c r="H15" s="131" t="n">
        <v>0</v>
      </c>
      <c r="I15" s="207" t="s">
        <v>110</v>
      </c>
      <c r="J15" s="131" t="n">
        <f aca="false">IF(I15="SI",G15-H15,G15)</f>
        <v>-0.01</v>
      </c>
      <c r="K15" s="127"/>
      <c r="L15" s="127" t="n">
        <v>2020</v>
      </c>
      <c r="M15" s="127" t="n">
        <v>1516</v>
      </c>
      <c r="N15" s="128" t="s">
        <v>151</v>
      </c>
      <c r="O15" s="130" t="s">
        <v>152</v>
      </c>
      <c r="P15" s="128" t="s">
        <v>153</v>
      </c>
      <c r="Q15" s="128" t="s">
        <v>153</v>
      </c>
      <c r="R15" s="127" t="n">
        <v>3</v>
      </c>
      <c r="S15" s="130" t="s">
        <v>114</v>
      </c>
      <c r="T15" s="127" t="n">
        <v>1010603</v>
      </c>
      <c r="U15" s="127" t="n">
        <v>580</v>
      </c>
      <c r="V15" s="127" t="n">
        <v>87</v>
      </c>
      <c r="W15" s="127" t="n">
        <v>1</v>
      </c>
      <c r="X15" s="132" t="n">
        <v>2020</v>
      </c>
      <c r="Y15" s="132" t="n">
        <v>58</v>
      </c>
      <c r="Z15" s="132" t="n">
        <v>0</v>
      </c>
      <c r="AA15" s="133"/>
      <c r="AB15" s="128" t="s">
        <v>154</v>
      </c>
      <c r="AC15" s="93" t="n">
        <v>1</v>
      </c>
    </row>
    <row r="16" customFormat="false" ht="15" hidden="false" customHeight="false" outlineLevel="0" collapsed="false">
      <c r="A16" s="127" t="n">
        <v>2020</v>
      </c>
      <c r="B16" s="127" t="n">
        <v>268</v>
      </c>
      <c r="C16" s="128" t="s">
        <v>147</v>
      </c>
      <c r="D16" s="129" t="s">
        <v>155</v>
      </c>
      <c r="E16" s="128" t="s">
        <v>149</v>
      </c>
      <c r="F16" s="130" t="s">
        <v>150</v>
      </c>
      <c r="G16" s="131" t="n">
        <v>-0.11</v>
      </c>
      <c r="H16" s="131" t="n">
        <v>-0.01</v>
      </c>
      <c r="I16" s="207" t="s">
        <v>110</v>
      </c>
      <c r="J16" s="131" t="n">
        <f aca="false">IF(I16="SI",G16-H16,G16)</f>
        <v>-0.1</v>
      </c>
      <c r="K16" s="127"/>
      <c r="L16" s="127" t="n">
        <v>2020</v>
      </c>
      <c r="M16" s="127" t="n">
        <v>1515</v>
      </c>
      <c r="N16" s="128" t="s">
        <v>151</v>
      </c>
      <c r="O16" s="130" t="s">
        <v>152</v>
      </c>
      <c r="P16" s="128" t="s">
        <v>153</v>
      </c>
      <c r="Q16" s="128" t="s">
        <v>153</v>
      </c>
      <c r="R16" s="127" t="n">
        <v>3</v>
      </c>
      <c r="S16" s="130" t="s">
        <v>114</v>
      </c>
      <c r="T16" s="127" t="n">
        <v>1080103</v>
      </c>
      <c r="U16" s="127" t="n">
        <v>2780</v>
      </c>
      <c r="V16" s="127" t="n">
        <v>67</v>
      </c>
      <c r="W16" s="127" t="n">
        <v>99</v>
      </c>
      <c r="X16" s="132" t="n">
        <v>2020</v>
      </c>
      <c r="Y16" s="132" t="n">
        <v>55</v>
      </c>
      <c r="Z16" s="132" t="n">
        <v>0</v>
      </c>
      <c r="AA16" s="133"/>
      <c r="AB16" s="128" t="s">
        <v>15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419</v>
      </c>
      <c r="C17" s="128" t="s">
        <v>156</v>
      </c>
      <c r="D17" s="129" t="s">
        <v>157</v>
      </c>
      <c r="E17" s="128" t="s">
        <v>158</v>
      </c>
      <c r="F17" s="130" t="s">
        <v>159</v>
      </c>
      <c r="G17" s="131" t="n">
        <v>7.22</v>
      </c>
      <c r="H17" s="131" t="n">
        <v>1.3</v>
      </c>
      <c r="I17" s="207" t="s">
        <v>110</v>
      </c>
      <c r="J17" s="131" t="n">
        <f aca="false">IF(I17="SI",G17-H17,G17)</f>
        <v>5.92</v>
      </c>
      <c r="K17" s="127" t="s">
        <v>160</v>
      </c>
      <c r="L17" s="127" t="n">
        <v>2020</v>
      </c>
      <c r="M17" s="127" t="n">
        <v>2255</v>
      </c>
      <c r="N17" s="128" t="s">
        <v>156</v>
      </c>
      <c r="O17" s="130" t="s">
        <v>161</v>
      </c>
      <c r="P17" s="128" t="s">
        <v>162</v>
      </c>
      <c r="Q17" s="128" t="s">
        <v>163</v>
      </c>
      <c r="R17" s="127" t="n">
        <v>3</v>
      </c>
      <c r="S17" s="130" t="s">
        <v>114</v>
      </c>
      <c r="T17" s="127" t="n">
        <v>1080203</v>
      </c>
      <c r="U17" s="127" t="n">
        <v>2890</v>
      </c>
      <c r="V17" s="127" t="n">
        <v>71</v>
      </c>
      <c r="W17" s="127" t="n">
        <v>1</v>
      </c>
      <c r="X17" s="132" t="n">
        <v>2020</v>
      </c>
      <c r="Y17" s="132" t="n">
        <v>53</v>
      </c>
      <c r="Z17" s="132" t="n">
        <v>0</v>
      </c>
      <c r="AA17" s="133"/>
      <c r="AB17" s="128" t="s">
        <v>164</v>
      </c>
      <c r="AC17" s="93" t="n">
        <v>1</v>
      </c>
    </row>
    <row r="18" customFormat="false" ht="15" hidden="false" customHeight="false" outlineLevel="0" collapsed="false">
      <c r="A18" s="127" t="n">
        <v>2020</v>
      </c>
      <c r="B18" s="127" t="n">
        <v>420</v>
      </c>
      <c r="C18" s="128" t="s">
        <v>156</v>
      </c>
      <c r="D18" s="129" t="s">
        <v>165</v>
      </c>
      <c r="E18" s="128" t="s">
        <v>158</v>
      </c>
      <c r="F18" s="130" t="s">
        <v>159</v>
      </c>
      <c r="G18" s="131" t="n">
        <v>612.87</v>
      </c>
      <c r="H18" s="131" t="n">
        <v>110.52</v>
      </c>
      <c r="I18" s="207" t="s">
        <v>110</v>
      </c>
      <c r="J18" s="131" t="n">
        <f aca="false">IF(I18="SI",G18-H18,G18)</f>
        <v>502.35</v>
      </c>
      <c r="K18" s="127" t="s">
        <v>160</v>
      </c>
      <c r="L18" s="127" t="n">
        <v>2020</v>
      </c>
      <c r="M18" s="127" t="n">
        <v>2254</v>
      </c>
      <c r="N18" s="128" t="s">
        <v>156</v>
      </c>
      <c r="O18" s="130" t="s">
        <v>161</v>
      </c>
      <c r="P18" s="128" t="s">
        <v>162</v>
      </c>
      <c r="Q18" s="128" t="s">
        <v>163</v>
      </c>
      <c r="R18" s="127" t="n">
        <v>3</v>
      </c>
      <c r="S18" s="130" t="s">
        <v>114</v>
      </c>
      <c r="T18" s="127" t="n">
        <v>1080203</v>
      </c>
      <c r="U18" s="127" t="n">
        <v>2890</v>
      </c>
      <c r="V18" s="127" t="n">
        <v>71</v>
      </c>
      <c r="W18" s="127" t="n">
        <v>1</v>
      </c>
      <c r="X18" s="132" t="n">
        <v>2020</v>
      </c>
      <c r="Y18" s="132" t="n">
        <v>53</v>
      </c>
      <c r="Z18" s="132" t="n">
        <v>0</v>
      </c>
      <c r="AA18" s="133"/>
      <c r="AB18" s="128" t="s">
        <v>16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448</v>
      </c>
      <c r="C19" s="128" t="s">
        <v>106</v>
      </c>
      <c r="D19" s="129" t="s">
        <v>166</v>
      </c>
      <c r="E19" s="128" t="s">
        <v>167</v>
      </c>
      <c r="F19" s="130" t="s">
        <v>168</v>
      </c>
      <c r="G19" s="131" t="n">
        <v>901.45</v>
      </c>
      <c r="H19" s="131" t="n">
        <v>162.56</v>
      </c>
      <c r="I19" s="207" t="s">
        <v>110</v>
      </c>
      <c r="J19" s="131" t="n">
        <f aca="false">IF(I19="SI",G19-H19,G19)</f>
        <v>738.89</v>
      </c>
      <c r="K19" s="127" t="s">
        <v>169</v>
      </c>
      <c r="L19" s="127" t="n">
        <v>2020</v>
      </c>
      <c r="M19" s="127" t="n">
        <v>2422</v>
      </c>
      <c r="N19" s="128" t="s">
        <v>170</v>
      </c>
      <c r="O19" s="130" t="s">
        <v>171</v>
      </c>
      <c r="P19" s="128" t="s">
        <v>172</v>
      </c>
      <c r="Q19" s="128"/>
      <c r="R19" s="127" t="n">
        <v>3</v>
      </c>
      <c r="S19" s="130" t="s">
        <v>114</v>
      </c>
      <c r="T19" s="127" t="n">
        <v>2010501</v>
      </c>
      <c r="U19" s="127" t="n">
        <v>6130</v>
      </c>
      <c r="V19" s="127" t="n">
        <v>12110</v>
      </c>
      <c r="W19" s="127" t="n">
        <v>99</v>
      </c>
      <c r="X19" s="132" t="n">
        <v>2020</v>
      </c>
      <c r="Y19" s="132" t="n">
        <v>175</v>
      </c>
      <c r="Z19" s="132" t="n">
        <v>0</v>
      </c>
      <c r="AA19" s="133"/>
      <c r="AB19" s="128" t="s">
        <v>173</v>
      </c>
      <c r="AC19" s="93" t="n">
        <v>1</v>
      </c>
    </row>
    <row r="20" customFormat="false" ht="15" hidden="false" customHeight="false" outlineLevel="0" collapsed="false">
      <c r="A20" s="127" t="n">
        <v>2020</v>
      </c>
      <c r="B20" s="127" t="n">
        <v>439</v>
      </c>
      <c r="C20" s="128" t="s">
        <v>125</v>
      </c>
      <c r="D20" s="129" t="s">
        <v>174</v>
      </c>
      <c r="E20" s="128" t="s">
        <v>175</v>
      </c>
      <c r="F20" s="130" t="s">
        <v>176</v>
      </c>
      <c r="G20" s="131" t="n">
        <v>1599.99</v>
      </c>
      <c r="H20" s="131" t="n">
        <v>288.52</v>
      </c>
      <c r="I20" s="207" t="s">
        <v>177</v>
      </c>
      <c r="J20" s="131" t="n">
        <f aca="false">IF(I20="SI",G20-H20,G20)</f>
        <v>1599.99</v>
      </c>
      <c r="K20" s="127"/>
      <c r="L20" s="127" t="n">
        <v>2020</v>
      </c>
      <c r="M20" s="127" t="n">
        <v>2073</v>
      </c>
      <c r="N20" s="128" t="s">
        <v>178</v>
      </c>
      <c r="O20" s="130" t="s">
        <v>179</v>
      </c>
      <c r="P20" s="128" t="s">
        <v>180</v>
      </c>
      <c r="Q20" s="128" t="s">
        <v>181</v>
      </c>
      <c r="R20" s="127" t="s">
        <v>141</v>
      </c>
      <c r="S20" s="130" t="s">
        <v>141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82</v>
      </c>
      <c r="AC20" s="93" t="n">
        <v>1</v>
      </c>
    </row>
    <row r="21" customFormat="false" ht="15" hidden="false" customHeight="false" outlineLevel="0" collapsed="false">
      <c r="A21" s="127" t="n">
        <v>2020</v>
      </c>
      <c r="B21" s="127" t="n">
        <v>436</v>
      </c>
      <c r="C21" s="128" t="s">
        <v>125</v>
      </c>
      <c r="D21" s="129" t="s">
        <v>183</v>
      </c>
      <c r="E21" s="128" t="s">
        <v>158</v>
      </c>
      <c r="F21" s="130" t="s">
        <v>184</v>
      </c>
      <c r="G21" s="131" t="n">
        <v>266.57</v>
      </c>
      <c r="H21" s="131" t="n">
        <v>48.07</v>
      </c>
      <c r="I21" s="207" t="s">
        <v>110</v>
      </c>
      <c r="J21" s="131" t="n">
        <f aca="false">IF(I21="SI",G21-H21,G21)</f>
        <v>218.5</v>
      </c>
      <c r="K21" s="127" t="s">
        <v>185</v>
      </c>
      <c r="L21" s="127" t="n">
        <v>2020</v>
      </c>
      <c r="M21" s="127" t="n">
        <v>2272</v>
      </c>
      <c r="N21" s="128" t="s">
        <v>186</v>
      </c>
      <c r="O21" s="130" t="s">
        <v>187</v>
      </c>
      <c r="P21" s="128" t="s">
        <v>188</v>
      </c>
      <c r="Q21" s="128" t="s">
        <v>188</v>
      </c>
      <c r="R21" s="127" t="n">
        <v>3</v>
      </c>
      <c r="S21" s="130" t="s">
        <v>114</v>
      </c>
      <c r="T21" s="127" t="n">
        <v>1010203</v>
      </c>
      <c r="U21" s="127" t="n">
        <v>140</v>
      </c>
      <c r="V21" s="127" t="n">
        <v>88</v>
      </c>
      <c r="W21" s="127" t="n">
        <v>1</v>
      </c>
      <c r="X21" s="132" t="n">
        <v>2020</v>
      </c>
      <c r="Y21" s="132" t="n">
        <v>219</v>
      </c>
      <c r="Z21" s="132" t="n">
        <v>0</v>
      </c>
      <c r="AA21" s="133"/>
      <c r="AB21" s="128" t="s">
        <v>18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445</v>
      </c>
      <c r="C22" s="128" t="s">
        <v>106</v>
      </c>
      <c r="D22" s="129" t="s">
        <v>190</v>
      </c>
      <c r="E22" s="128" t="s">
        <v>170</v>
      </c>
      <c r="F22" s="130" t="s">
        <v>191</v>
      </c>
      <c r="G22" s="131" t="n">
        <v>146.4</v>
      </c>
      <c r="H22" s="131" t="n">
        <v>26.4</v>
      </c>
      <c r="I22" s="207" t="s">
        <v>110</v>
      </c>
      <c r="J22" s="131" t="n">
        <f aca="false">IF(I22="SI",G22-H22,G22)</f>
        <v>120</v>
      </c>
      <c r="K22" s="127" t="s">
        <v>192</v>
      </c>
      <c r="L22" s="127" t="n">
        <v>2020</v>
      </c>
      <c r="M22" s="127" t="n">
        <v>2442</v>
      </c>
      <c r="N22" s="128" t="s">
        <v>120</v>
      </c>
      <c r="O22" s="130" t="s">
        <v>193</v>
      </c>
      <c r="P22" s="128" t="s">
        <v>194</v>
      </c>
      <c r="Q22" s="128"/>
      <c r="R22" s="127" t="n">
        <v>3</v>
      </c>
      <c r="S22" s="130" t="s">
        <v>114</v>
      </c>
      <c r="T22" s="127" t="n">
        <v>1010503</v>
      </c>
      <c r="U22" s="127" t="n">
        <v>470</v>
      </c>
      <c r="V22" s="127" t="n">
        <v>100</v>
      </c>
      <c r="W22" s="127" t="n">
        <v>99</v>
      </c>
      <c r="X22" s="132" t="n">
        <v>2020</v>
      </c>
      <c r="Y22" s="132" t="n">
        <v>70</v>
      </c>
      <c r="Z22" s="132" t="n">
        <v>0</v>
      </c>
      <c r="AA22" s="133"/>
      <c r="AB22" s="128" t="s">
        <v>195</v>
      </c>
      <c r="AC22" s="93" t="n">
        <v>1</v>
      </c>
    </row>
    <row r="23" customFormat="false" ht="15" hidden="false" customHeight="false" outlineLevel="0" collapsed="false">
      <c r="A23" s="127" t="n">
        <v>2020</v>
      </c>
      <c r="B23" s="127" t="n">
        <v>447</v>
      </c>
      <c r="C23" s="128" t="s">
        <v>106</v>
      </c>
      <c r="D23" s="129" t="s">
        <v>196</v>
      </c>
      <c r="E23" s="128" t="s">
        <v>197</v>
      </c>
      <c r="F23" s="130" t="s">
        <v>198</v>
      </c>
      <c r="G23" s="131" t="n">
        <v>94.79</v>
      </c>
      <c r="H23" s="131" t="n">
        <v>0</v>
      </c>
      <c r="I23" s="207" t="s">
        <v>177</v>
      </c>
      <c r="J23" s="131" t="n">
        <f aca="false">IF(I23="SI",G23-H23,G23)</f>
        <v>94.79</v>
      </c>
      <c r="K23" s="127"/>
      <c r="L23" s="127" t="n">
        <v>2020</v>
      </c>
      <c r="M23" s="127" t="n">
        <v>2378</v>
      </c>
      <c r="N23" s="128" t="s">
        <v>108</v>
      </c>
      <c r="O23" s="130" t="s">
        <v>199</v>
      </c>
      <c r="P23" s="128" t="s">
        <v>200</v>
      </c>
      <c r="Q23" s="128" t="s">
        <v>200</v>
      </c>
      <c r="R23" s="127" t="n">
        <v>2</v>
      </c>
      <c r="S23" s="130" t="s">
        <v>132</v>
      </c>
      <c r="T23" s="127" t="n">
        <v>1040502</v>
      </c>
      <c r="U23" s="127" t="n">
        <v>1890</v>
      </c>
      <c r="V23" s="127" t="n">
        <v>10439</v>
      </c>
      <c r="W23" s="127" t="n">
        <v>99</v>
      </c>
      <c r="X23" s="132" t="n">
        <v>2020</v>
      </c>
      <c r="Y23" s="132" t="n">
        <v>186</v>
      </c>
      <c r="Z23" s="132" t="n">
        <v>0</v>
      </c>
      <c r="AA23" s="133"/>
      <c r="AB23" s="128" t="s">
        <v>20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433</v>
      </c>
      <c r="C24" s="128" t="s">
        <v>125</v>
      </c>
      <c r="D24" s="129" t="s">
        <v>202</v>
      </c>
      <c r="E24" s="128" t="s">
        <v>158</v>
      </c>
      <c r="F24" s="130"/>
      <c r="G24" s="131" t="n">
        <v>336</v>
      </c>
      <c r="H24" s="131" t="n">
        <v>60.59</v>
      </c>
      <c r="I24" s="207" t="s">
        <v>110</v>
      </c>
      <c r="J24" s="131" t="n">
        <f aca="false">IF(I24="SI",G24-H24,G24)</f>
        <v>275.41</v>
      </c>
      <c r="K24" s="127" t="s">
        <v>203</v>
      </c>
      <c r="L24" s="127" t="n">
        <v>2020</v>
      </c>
      <c r="M24" s="127" t="n">
        <v>2294</v>
      </c>
      <c r="N24" s="128" t="s">
        <v>204</v>
      </c>
      <c r="O24" s="130" t="s">
        <v>205</v>
      </c>
      <c r="P24" s="128" t="s">
        <v>206</v>
      </c>
      <c r="Q24" s="128" t="s">
        <v>206</v>
      </c>
      <c r="R24" s="127" t="n">
        <v>3</v>
      </c>
      <c r="S24" s="130" t="s">
        <v>114</v>
      </c>
      <c r="T24" s="127" t="n">
        <v>1040503</v>
      </c>
      <c r="U24" s="127" t="n">
        <v>1900</v>
      </c>
      <c r="V24" s="127" t="n">
        <v>39</v>
      </c>
      <c r="W24" s="127" t="n">
        <v>99</v>
      </c>
      <c r="X24" s="132" t="n">
        <v>2020</v>
      </c>
      <c r="Y24" s="132" t="n">
        <v>75</v>
      </c>
      <c r="Z24" s="132" t="n">
        <v>0</v>
      </c>
      <c r="AA24" s="133"/>
      <c r="AB24" s="128" t="s">
        <v>207</v>
      </c>
      <c r="AC24" s="93" t="n">
        <v>1</v>
      </c>
    </row>
    <row r="25" customFormat="false" ht="15" hidden="false" customHeight="false" outlineLevel="0" collapsed="false">
      <c r="A25" s="127" t="n">
        <v>2020</v>
      </c>
      <c r="B25" s="127" t="n">
        <v>433</v>
      </c>
      <c r="C25" s="128" t="s">
        <v>125</v>
      </c>
      <c r="D25" s="129" t="s">
        <v>202</v>
      </c>
      <c r="E25" s="128" t="s">
        <v>158</v>
      </c>
      <c r="F25" s="130"/>
      <c r="G25" s="131" t="n">
        <v>62</v>
      </c>
      <c r="H25" s="131" t="n">
        <v>11.18</v>
      </c>
      <c r="I25" s="207" t="s">
        <v>110</v>
      </c>
      <c r="J25" s="131" t="n">
        <f aca="false">IF(I25="SI",G25-H25,G25)</f>
        <v>50.82</v>
      </c>
      <c r="K25" s="127" t="s">
        <v>203</v>
      </c>
      <c r="L25" s="127" t="n">
        <v>2020</v>
      </c>
      <c r="M25" s="127" t="n">
        <v>2294</v>
      </c>
      <c r="N25" s="128" t="s">
        <v>204</v>
      </c>
      <c r="O25" s="130" t="s">
        <v>205</v>
      </c>
      <c r="P25" s="128" t="s">
        <v>206</v>
      </c>
      <c r="Q25" s="128" t="s">
        <v>206</v>
      </c>
      <c r="R25" s="127" t="n">
        <v>3</v>
      </c>
      <c r="S25" s="130" t="s">
        <v>114</v>
      </c>
      <c r="T25" s="127" t="n">
        <v>1080102</v>
      </c>
      <c r="U25" s="127" t="n">
        <v>2770</v>
      </c>
      <c r="V25" s="127" t="n">
        <v>10274</v>
      </c>
      <c r="W25" s="127" t="n">
        <v>99</v>
      </c>
      <c r="X25" s="132" t="n">
        <v>2020</v>
      </c>
      <c r="Y25" s="132" t="n">
        <v>73</v>
      </c>
      <c r="Z25" s="132" t="n">
        <v>0</v>
      </c>
      <c r="AA25" s="133"/>
      <c r="AB25" s="128" t="s">
        <v>20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7</v>
      </c>
      <c r="B26" s="127" t="n">
        <v>50</v>
      </c>
      <c r="C26" s="128" t="s">
        <v>208</v>
      </c>
      <c r="D26" s="129" t="s">
        <v>209</v>
      </c>
      <c r="E26" s="128" t="s">
        <v>210</v>
      </c>
      <c r="F26" s="130" t="s">
        <v>211</v>
      </c>
      <c r="G26" s="131" t="n">
        <v>13.36</v>
      </c>
      <c r="H26" s="131" t="n">
        <v>1.43</v>
      </c>
      <c r="I26" s="207" t="s">
        <v>177</v>
      </c>
      <c r="J26" s="131" t="n">
        <f aca="false">IF(I26="SI",G26-H26,G26)</f>
        <v>13.36</v>
      </c>
      <c r="K26" s="127"/>
      <c r="L26" s="127" t="n">
        <v>2016</v>
      </c>
      <c r="M26" s="127" t="n">
        <v>2849</v>
      </c>
      <c r="N26" s="128" t="s">
        <v>212</v>
      </c>
      <c r="O26" s="130" t="s">
        <v>213</v>
      </c>
      <c r="P26" s="128" t="s">
        <v>214</v>
      </c>
      <c r="Q26" s="128" t="s">
        <v>214</v>
      </c>
      <c r="R26" s="127" t="s">
        <v>141</v>
      </c>
      <c r="S26" s="130" t="s">
        <v>141</v>
      </c>
      <c r="T26" s="127" t="n">
        <v>1010503</v>
      </c>
      <c r="U26" s="127" t="n">
        <v>470</v>
      </c>
      <c r="V26" s="127" t="n">
        <v>10124</v>
      </c>
      <c r="W26" s="127" t="n">
        <v>99</v>
      </c>
      <c r="X26" s="132" t="n">
        <v>2016</v>
      </c>
      <c r="Y26" s="132" t="n">
        <v>476</v>
      </c>
      <c r="Z26" s="132" t="n">
        <v>0</v>
      </c>
      <c r="AA26" s="133"/>
      <c r="AB26" s="128" t="s">
        <v>215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7</v>
      </c>
      <c r="B27" s="127" t="n">
        <v>51</v>
      </c>
      <c r="C27" s="128" t="s">
        <v>208</v>
      </c>
      <c r="D27" s="129" t="s">
        <v>216</v>
      </c>
      <c r="E27" s="128" t="s">
        <v>210</v>
      </c>
      <c r="F27" s="130" t="s">
        <v>217</v>
      </c>
      <c r="G27" s="131" t="n">
        <v>252.99</v>
      </c>
      <c r="H27" s="131" t="n">
        <v>45.62</v>
      </c>
      <c r="I27" s="207" t="s">
        <v>177</v>
      </c>
      <c r="J27" s="131" t="n">
        <f aca="false">IF(I27="SI",G27-H27,G27)</f>
        <v>252.99</v>
      </c>
      <c r="K27" s="127" t="s">
        <v>218</v>
      </c>
      <c r="L27" s="127" t="n">
        <v>2016</v>
      </c>
      <c r="M27" s="127" t="n">
        <v>2851</v>
      </c>
      <c r="N27" s="128" t="s">
        <v>212</v>
      </c>
      <c r="O27" s="130" t="s">
        <v>213</v>
      </c>
      <c r="P27" s="128" t="s">
        <v>214</v>
      </c>
      <c r="Q27" s="128" t="s">
        <v>214</v>
      </c>
      <c r="R27" s="127" t="s">
        <v>141</v>
      </c>
      <c r="S27" s="130" t="s">
        <v>141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1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7</v>
      </c>
      <c r="B28" s="127" t="n">
        <v>52</v>
      </c>
      <c r="C28" s="128" t="s">
        <v>208</v>
      </c>
      <c r="D28" s="129" t="s">
        <v>219</v>
      </c>
      <c r="E28" s="128" t="s">
        <v>210</v>
      </c>
      <c r="F28" s="130" t="s">
        <v>220</v>
      </c>
      <c r="G28" s="131" t="n">
        <v>70.15</v>
      </c>
      <c r="H28" s="131" t="n">
        <v>12.65</v>
      </c>
      <c r="I28" s="207" t="s">
        <v>177</v>
      </c>
      <c r="J28" s="131" t="n">
        <f aca="false">IF(I28="SI",G28-H28,G28)</f>
        <v>70.15</v>
      </c>
      <c r="K28" s="127" t="s">
        <v>218</v>
      </c>
      <c r="L28" s="127" t="n">
        <v>2016</v>
      </c>
      <c r="M28" s="127" t="n">
        <v>2850</v>
      </c>
      <c r="N28" s="128" t="s">
        <v>212</v>
      </c>
      <c r="O28" s="130" t="s">
        <v>213</v>
      </c>
      <c r="P28" s="128" t="s">
        <v>214</v>
      </c>
      <c r="Q28" s="128" t="s">
        <v>214</v>
      </c>
      <c r="R28" s="127" t="s">
        <v>141</v>
      </c>
      <c r="S28" s="130" t="s">
        <v>141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1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53</v>
      </c>
      <c r="C29" s="128" t="s">
        <v>208</v>
      </c>
      <c r="D29" s="129" t="s">
        <v>221</v>
      </c>
      <c r="E29" s="128" t="s">
        <v>222</v>
      </c>
      <c r="F29" s="130" t="s">
        <v>211</v>
      </c>
      <c r="G29" s="131" t="n">
        <v>15.01</v>
      </c>
      <c r="H29" s="131" t="n">
        <v>1.58</v>
      </c>
      <c r="I29" s="207" t="s">
        <v>177</v>
      </c>
      <c r="J29" s="131" t="n">
        <f aca="false">IF(I29="SI",G29-H29,G29)</f>
        <v>15.01</v>
      </c>
      <c r="K29" s="127" t="s">
        <v>218</v>
      </c>
      <c r="L29" s="127" t="n">
        <v>2017</v>
      </c>
      <c r="M29" s="127" t="n">
        <v>96</v>
      </c>
      <c r="N29" s="128" t="s">
        <v>223</v>
      </c>
      <c r="O29" s="130" t="s">
        <v>213</v>
      </c>
      <c r="P29" s="128" t="s">
        <v>214</v>
      </c>
      <c r="Q29" s="128" t="s">
        <v>214</v>
      </c>
      <c r="R29" s="127" t="s">
        <v>141</v>
      </c>
      <c r="S29" s="130" t="s">
        <v>14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2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7</v>
      </c>
      <c r="B30" s="127" t="n">
        <v>54</v>
      </c>
      <c r="C30" s="128" t="s">
        <v>208</v>
      </c>
      <c r="D30" s="129" t="s">
        <v>225</v>
      </c>
      <c r="E30" s="128" t="s">
        <v>222</v>
      </c>
      <c r="F30" s="130" t="s">
        <v>217</v>
      </c>
      <c r="G30" s="131" t="n">
        <v>335.23</v>
      </c>
      <c r="H30" s="131" t="n">
        <v>60.45</v>
      </c>
      <c r="I30" s="207" t="s">
        <v>177</v>
      </c>
      <c r="J30" s="131" t="n">
        <f aca="false">IF(I30="SI",G30-H30,G30)</f>
        <v>335.23</v>
      </c>
      <c r="K30" s="127" t="s">
        <v>218</v>
      </c>
      <c r="L30" s="127" t="n">
        <v>2017</v>
      </c>
      <c r="M30" s="127" t="n">
        <v>95</v>
      </c>
      <c r="N30" s="128" t="s">
        <v>223</v>
      </c>
      <c r="O30" s="130" t="s">
        <v>213</v>
      </c>
      <c r="P30" s="128" t="s">
        <v>214</v>
      </c>
      <c r="Q30" s="128" t="s">
        <v>214</v>
      </c>
      <c r="R30" s="127" t="s">
        <v>141</v>
      </c>
      <c r="S30" s="130" t="s">
        <v>141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2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7</v>
      </c>
      <c r="B31" s="127" t="n">
        <v>55</v>
      </c>
      <c r="C31" s="128" t="s">
        <v>208</v>
      </c>
      <c r="D31" s="129" t="s">
        <v>226</v>
      </c>
      <c r="E31" s="128" t="s">
        <v>222</v>
      </c>
      <c r="F31" s="130" t="s">
        <v>220</v>
      </c>
      <c r="G31" s="131" t="n">
        <v>92.1</v>
      </c>
      <c r="H31" s="131" t="n">
        <v>16.61</v>
      </c>
      <c r="I31" s="207" t="s">
        <v>177</v>
      </c>
      <c r="J31" s="131" t="n">
        <f aca="false">IF(I31="SI",G31-H31,G31)</f>
        <v>92.1</v>
      </c>
      <c r="K31" s="127" t="s">
        <v>218</v>
      </c>
      <c r="L31" s="127" t="n">
        <v>2017</v>
      </c>
      <c r="M31" s="127" t="n">
        <v>97</v>
      </c>
      <c r="N31" s="128" t="s">
        <v>223</v>
      </c>
      <c r="O31" s="130" t="s">
        <v>213</v>
      </c>
      <c r="P31" s="128" t="s">
        <v>214</v>
      </c>
      <c r="Q31" s="128" t="s">
        <v>214</v>
      </c>
      <c r="R31" s="127" t="s">
        <v>141</v>
      </c>
      <c r="S31" s="130" t="s">
        <v>141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7</v>
      </c>
      <c r="B32" s="127" t="n">
        <v>56</v>
      </c>
      <c r="C32" s="128" t="s">
        <v>208</v>
      </c>
      <c r="D32" s="129" t="s">
        <v>227</v>
      </c>
      <c r="E32" s="128" t="s">
        <v>228</v>
      </c>
      <c r="F32" s="130" t="s">
        <v>220</v>
      </c>
      <c r="G32" s="131" t="n">
        <v>142.27</v>
      </c>
      <c r="H32" s="131" t="n">
        <v>20.87</v>
      </c>
      <c r="I32" s="207" t="s">
        <v>177</v>
      </c>
      <c r="J32" s="131" t="n">
        <f aca="false">IF(I32="SI",G32-H32,G32)</f>
        <v>142.27</v>
      </c>
      <c r="K32" s="127" t="s">
        <v>218</v>
      </c>
      <c r="L32" s="127" t="n">
        <v>2017</v>
      </c>
      <c r="M32" s="127" t="n">
        <v>414</v>
      </c>
      <c r="N32" s="128" t="s">
        <v>229</v>
      </c>
      <c r="O32" s="130" t="s">
        <v>213</v>
      </c>
      <c r="P32" s="128" t="s">
        <v>214</v>
      </c>
      <c r="Q32" s="128" t="s">
        <v>214</v>
      </c>
      <c r="R32" s="127" t="s">
        <v>141</v>
      </c>
      <c r="S32" s="130" t="s">
        <v>141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3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7</v>
      </c>
      <c r="B33" s="127" t="n">
        <v>57</v>
      </c>
      <c r="C33" s="128" t="s">
        <v>208</v>
      </c>
      <c r="D33" s="129" t="s">
        <v>231</v>
      </c>
      <c r="E33" s="128" t="s">
        <v>228</v>
      </c>
      <c r="F33" s="130" t="s">
        <v>217</v>
      </c>
      <c r="G33" s="131" t="n">
        <v>771.56</v>
      </c>
      <c r="H33" s="131" t="n">
        <v>116.7</v>
      </c>
      <c r="I33" s="207" t="s">
        <v>177</v>
      </c>
      <c r="J33" s="131" t="n">
        <f aca="false">IF(I33="SI",G33-H33,G33)</f>
        <v>771.56</v>
      </c>
      <c r="K33" s="127" t="s">
        <v>218</v>
      </c>
      <c r="L33" s="127" t="n">
        <v>2017</v>
      </c>
      <c r="M33" s="127" t="n">
        <v>415</v>
      </c>
      <c r="N33" s="128" t="s">
        <v>229</v>
      </c>
      <c r="O33" s="130" t="s">
        <v>213</v>
      </c>
      <c r="P33" s="128" t="s">
        <v>214</v>
      </c>
      <c r="Q33" s="128" t="s">
        <v>214</v>
      </c>
      <c r="R33" s="127" t="s">
        <v>141</v>
      </c>
      <c r="S33" s="130" t="s">
        <v>14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58</v>
      </c>
      <c r="C34" s="128" t="s">
        <v>208</v>
      </c>
      <c r="D34" s="129" t="s">
        <v>232</v>
      </c>
      <c r="E34" s="128" t="s">
        <v>228</v>
      </c>
      <c r="F34" s="130" t="s">
        <v>211</v>
      </c>
      <c r="G34" s="131" t="n">
        <v>10.69</v>
      </c>
      <c r="H34" s="131" t="n">
        <v>1.26</v>
      </c>
      <c r="I34" s="207" t="s">
        <v>177</v>
      </c>
      <c r="J34" s="131" t="n">
        <f aca="false">IF(I34="SI",G34-H34,G34)</f>
        <v>10.69</v>
      </c>
      <c r="K34" s="127" t="s">
        <v>218</v>
      </c>
      <c r="L34" s="127" t="n">
        <v>2017</v>
      </c>
      <c r="M34" s="127" t="n">
        <v>413</v>
      </c>
      <c r="N34" s="128" t="s">
        <v>229</v>
      </c>
      <c r="O34" s="130" t="s">
        <v>213</v>
      </c>
      <c r="P34" s="128" t="s">
        <v>214</v>
      </c>
      <c r="Q34" s="128" t="s">
        <v>214</v>
      </c>
      <c r="R34" s="127" t="s">
        <v>141</v>
      </c>
      <c r="S34" s="130" t="s">
        <v>141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303</v>
      </c>
      <c r="C35" s="128" t="s">
        <v>233</v>
      </c>
      <c r="D35" s="129" t="s">
        <v>234</v>
      </c>
      <c r="E35" s="128" t="s">
        <v>235</v>
      </c>
      <c r="F35" s="130" t="s">
        <v>217</v>
      </c>
      <c r="G35" s="131" t="n">
        <v>-418.98</v>
      </c>
      <c r="H35" s="131" t="n">
        <v>-75.55</v>
      </c>
      <c r="I35" s="207" t="s">
        <v>110</v>
      </c>
      <c r="J35" s="131" t="n">
        <f aca="false">IF(I35="SI",G35-H35,G35)</f>
        <v>-343.43</v>
      </c>
      <c r="K35" s="127"/>
      <c r="L35" s="127" t="n">
        <v>2020</v>
      </c>
      <c r="M35" s="127" t="n">
        <v>1715</v>
      </c>
      <c r="N35" s="128" t="s">
        <v>236</v>
      </c>
      <c r="O35" s="130" t="s">
        <v>213</v>
      </c>
      <c r="P35" s="128" t="s">
        <v>214</v>
      </c>
      <c r="Q35" s="128" t="s">
        <v>214</v>
      </c>
      <c r="R35" s="127" t="n">
        <v>3</v>
      </c>
      <c r="S35" s="130" t="s">
        <v>114</v>
      </c>
      <c r="T35" s="127" t="n">
        <v>1010603</v>
      </c>
      <c r="U35" s="127" t="n">
        <v>580</v>
      </c>
      <c r="V35" s="127" t="n">
        <v>87</v>
      </c>
      <c r="W35" s="127" t="n">
        <v>1</v>
      </c>
      <c r="X35" s="132" t="n">
        <v>2020</v>
      </c>
      <c r="Y35" s="132" t="n">
        <v>82</v>
      </c>
      <c r="Z35" s="132" t="n">
        <v>0</v>
      </c>
      <c r="AA35" s="133"/>
      <c r="AB35" s="128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304</v>
      </c>
      <c r="C36" s="128" t="s">
        <v>233</v>
      </c>
      <c r="D36" s="129" t="s">
        <v>238</v>
      </c>
      <c r="E36" s="128" t="s">
        <v>235</v>
      </c>
      <c r="F36" s="130" t="s">
        <v>220</v>
      </c>
      <c r="G36" s="131" t="n">
        <v>-118.4</v>
      </c>
      <c r="H36" s="131" t="n">
        <v>-20.09</v>
      </c>
      <c r="I36" s="207" t="s">
        <v>110</v>
      </c>
      <c r="J36" s="131" t="n">
        <f aca="false">IF(I36="SI",G36-H36,G36)</f>
        <v>-98.31</v>
      </c>
      <c r="K36" s="127"/>
      <c r="L36" s="127" t="n">
        <v>2020</v>
      </c>
      <c r="M36" s="127" t="n">
        <v>1735</v>
      </c>
      <c r="N36" s="128" t="s">
        <v>239</v>
      </c>
      <c r="O36" s="130" t="s">
        <v>213</v>
      </c>
      <c r="P36" s="128" t="s">
        <v>214</v>
      </c>
      <c r="Q36" s="128" t="s">
        <v>214</v>
      </c>
      <c r="R36" s="127" t="n">
        <v>3</v>
      </c>
      <c r="S36" s="130" t="s">
        <v>114</v>
      </c>
      <c r="T36" s="127" t="n">
        <v>1010603</v>
      </c>
      <c r="U36" s="127" t="n">
        <v>580</v>
      </c>
      <c r="V36" s="127" t="n">
        <v>87</v>
      </c>
      <c r="W36" s="127" t="n">
        <v>1</v>
      </c>
      <c r="X36" s="132" t="n">
        <v>2020</v>
      </c>
      <c r="Y36" s="132" t="n">
        <v>82</v>
      </c>
      <c r="Z36" s="132" t="n">
        <v>0</v>
      </c>
      <c r="AA36" s="133"/>
      <c r="AB36" s="128" t="s">
        <v>24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450</v>
      </c>
      <c r="C37" s="128" t="s">
        <v>106</v>
      </c>
      <c r="D37" s="129" t="s">
        <v>241</v>
      </c>
      <c r="E37" s="128" t="s">
        <v>117</v>
      </c>
      <c r="F37" s="130" t="s">
        <v>211</v>
      </c>
      <c r="G37" s="131" t="n">
        <v>1.01</v>
      </c>
      <c r="H37" s="131" t="n">
        <v>1.01</v>
      </c>
      <c r="I37" s="207" t="s">
        <v>110</v>
      </c>
      <c r="J37" s="131" t="n">
        <f aca="false">IF(I37="SI",G37-H37,G37)</f>
        <v>0</v>
      </c>
      <c r="K37" s="127"/>
      <c r="L37" s="127" t="n">
        <v>0</v>
      </c>
      <c r="M37" s="127" t="n">
        <v>2377</v>
      </c>
      <c r="N37" s="128"/>
      <c r="O37" s="130" t="s">
        <v>213</v>
      </c>
      <c r="P37" s="128" t="s">
        <v>214</v>
      </c>
      <c r="Q37" s="128" t="s">
        <v>214</v>
      </c>
      <c r="R37" s="127" t="n">
        <v>3</v>
      </c>
      <c r="S37" s="130" t="s">
        <v>114</v>
      </c>
      <c r="T37" s="127" t="n">
        <v>1010603</v>
      </c>
      <c r="U37" s="127" t="n">
        <v>580</v>
      </c>
      <c r="V37" s="127" t="n">
        <v>87</v>
      </c>
      <c r="W37" s="127" t="n">
        <v>1</v>
      </c>
      <c r="X37" s="132" t="n">
        <v>2020</v>
      </c>
      <c r="Y37" s="132" t="n">
        <v>82</v>
      </c>
      <c r="Z37" s="132" t="n">
        <v>0</v>
      </c>
      <c r="AA37" s="133"/>
      <c r="AB37" s="128" t="s">
        <v>20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450</v>
      </c>
      <c r="C38" s="128" t="s">
        <v>106</v>
      </c>
      <c r="D38" s="129" t="s">
        <v>241</v>
      </c>
      <c r="E38" s="128" t="s">
        <v>117</v>
      </c>
      <c r="F38" s="130" t="s">
        <v>211</v>
      </c>
      <c r="G38" s="131" t="n">
        <v>6.98</v>
      </c>
      <c r="H38" s="131" t="n">
        <v>0</v>
      </c>
      <c r="I38" s="207" t="s">
        <v>110</v>
      </c>
      <c r="J38" s="131" t="n">
        <f aca="false">IF(I38="SI",G38-H38,G38)</f>
        <v>6.98</v>
      </c>
      <c r="K38" s="127"/>
      <c r="L38" s="127" t="n">
        <v>0</v>
      </c>
      <c r="M38" s="127" t="n">
        <v>2377</v>
      </c>
      <c r="N38" s="128"/>
      <c r="O38" s="130" t="s">
        <v>213</v>
      </c>
      <c r="P38" s="128" t="s">
        <v>214</v>
      </c>
      <c r="Q38" s="128" t="s">
        <v>214</v>
      </c>
      <c r="R38" s="127" t="n">
        <v>3</v>
      </c>
      <c r="S38" s="130" t="s">
        <v>114</v>
      </c>
      <c r="T38" s="127" t="n">
        <v>1010603</v>
      </c>
      <c r="U38" s="127" t="n">
        <v>580</v>
      </c>
      <c r="V38" s="127" t="n">
        <v>87</v>
      </c>
      <c r="W38" s="127" t="n">
        <v>1</v>
      </c>
      <c r="X38" s="132" t="n">
        <v>2020</v>
      </c>
      <c r="Y38" s="132" t="n">
        <v>82</v>
      </c>
      <c r="Z38" s="132" t="n">
        <v>0</v>
      </c>
      <c r="AA38" s="133"/>
      <c r="AB38" s="128" t="s">
        <v>20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451</v>
      </c>
      <c r="C39" s="128" t="s">
        <v>106</v>
      </c>
      <c r="D39" s="129" t="s">
        <v>242</v>
      </c>
      <c r="E39" s="128" t="s">
        <v>117</v>
      </c>
      <c r="F39" s="130" t="s">
        <v>217</v>
      </c>
      <c r="G39" s="131" t="n">
        <v>29.15</v>
      </c>
      <c r="H39" s="131" t="n">
        <v>29.15</v>
      </c>
      <c r="I39" s="207" t="s">
        <v>110</v>
      </c>
      <c r="J39" s="131" t="n">
        <f aca="false">IF(I39="SI",G39-H39,G39)</f>
        <v>0</v>
      </c>
      <c r="K39" s="127"/>
      <c r="L39" s="127" t="n">
        <v>0</v>
      </c>
      <c r="M39" s="127" t="n">
        <v>2376</v>
      </c>
      <c r="N39" s="128"/>
      <c r="O39" s="130" t="s">
        <v>213</v>
      </c>
      <c r="P39" s="128" t="s">
        <v>214</v>
      </c>
      <c r="Q39" s="128" t="s">
        <v>214</v>
      </c>
      <c r="R39" s="127" t="n">
        <v>3</v>
      </c>
      <c r="S39" s="130" t="s">
        <v>114</v>
      </c>
      <c r="T39" s="127" t="n">
        <v>1010603</v>
      </c>
      <c r="U39" s="127" t="n">
        <v>580</v>
      </c>
      <c r="V39" s="127" t="n">
        <v>87</v>
      </c>
      <c r="W39" s="127" t="n">
        <v>1</v>
      </c>
      <c r="X39" s="132" t="n">
        <v>2020</v>
      </c>
      <c r="Y39" s="132" t="n">
        <v>82</v>
      </c>
      <c r="Z39" s="132" t="n">
        <v>0</v>
      </c>
      <c r="AA39" s="133"/>
      <c r="AB39" s="128" t="s">
        <v>20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451</v>
      </c>
      <c r="C40" s="128" t="s">
        <v>106</v>
      </c>
      <c r="D40" s="129" t="s">
        <v>242</v>
      </c>
      <c r="E40" s="128" t="s">
        <v>117</v>
      </c>
      <c r="F40" s="130" t="s">
        <v>217</v>
      </c>
      <c r="G40" s="131" t="n">
        <v>132.51</v>
      </c>
      <c r="H40" s="131" t="n">
        <v>0</v>
      </c>
      <c r="I40" s="207" t="s">
        <v>110</v>
      </c>
      <c r="J40" s="131" t="n">
        <f aca="false">IF(I40="SI",G40-H40,G40)</f>
        <v>132.51</v>
      </c>
      <c r="K40" s="127"/>
      <c r="L40" s="127" t="n">
        <v>0</v>
      </c>
      <c r="M40" s="127" t="n">
        <v>2376</v>
      </c>
      <c r="N40" s="128"/>
      <c r="O40" s="130" t="s">
        <v>213</v>
      </c>
      <c r="P40" s="128" t="s">
        <v>214</v>
      </c>
      <c r="Q40" s="128" t="s">
        <v>214</v>
      </c>
      <c r="R40" s="127" t="n">
        <v>3</v>
      </c>
      <c r="S40" s="130" t="s">
        <v>114</v>
      </c>
      <c r="T40" s="127" t="n">
        <v>1010603</v>
      </c>
      <c r="U40" s="127" t="n">
        <v>580</v>
      </c>
      <c r="V40" s="127" t="n">
        <v>87</v>
      </c>
      <c r="W40" s="127" t="n">
        <v>1</v>
      </c>
      <c r="X40" s="132" t="n">
        <v>2020</v>
      </c>
      <c r="Y40" s="132" t="n">
        <v>82</v>
      </c>
      <c r="Z40" s="132" t="n">
        <v>0</v>
      </c>
      <c r="AA40" s="133"/>
      <c r="AB40" s="128" t="s">
        <v>201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452</v>
      </c>
      <c r="C41" s="128" t="s">
        <v>106</v>
      </c>
      <c r="D41" s="129" t="s">
        <v>243</v>
      </c>
      <c r="E41" s="128" t="s">
        <v>117</v>
      </c>
      <c r="F41" s="130" t="s">
        <v>220</v>
      </c>
      <c r="G41" s="131" t="n">
        <v>57.1</v>
      </c>
      <c r="H41" s="131" t="n">
        <v>0</v>
      </c>
      <c r="I41" s="207" t="s">
        <v>110</v>
      </c>
      <c r="J41" s="131" t="n">
        <f aca="false">IF(I41="SI",G41-H41,G41)</f>
        <v>57.1</v>
      </c>
      <c r="K41" s="127"/>
      <c r="L41" s="127" t="n">
        <v>0</v>
      </c>
      <c r="M41" s="127" t="n">
        <v>2375</v>
      </c>
      <c r="N41" s="128"/>
      <c r="O41" s="130" t="s">
        <v>213</v>
      </c>
      <c r="P41" s="128" t="s">
        <v>214</v>
      </c>
      <c r="Q41" s="128" t="s">
        <v>214</v>
      </c>
      <c r="R41" s="127" t="n">
        <v>3</v>
      </c>
      <c r="S41" s="130" t="s">
        <v>114</v>
      </c>
      <c r="T41" s="127" t="n">
        <v>1010603</v>
      </c>
      <c r="U41" s="127" t="n">
        <v>580</v>
      </c>
      <c r="V41" s="127" t="n">
        <v>87</v>
      </c>
      <c r="W41" s="127" t="n">
        <v>1</v>
      </c>
      <c r="X41" s="132" t="n">
        <v>2020</v>
      </c>
      <c r="Y41" s="132" t="n">
        <v>82</v>
      </c>
      <c r="Z41" s="132" t="n">
        <v>0</v>
      </c>
      <c r="AA41" s="133"/>
      <c r="AB41" s="128" t="s">
        <v>20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452</v>
      </c>
      <c r="C42" s="128" t="s">
        <v>106</v>
      </c>
      <c r="D42" s="129" t="s">
        <v>243</v>
      </c>
      <c r="E42" s="128" t="s">
        <v>117</v>
      </c>
      <c r="F42" s="130" t="s">
        <v>220</v>
      </c>
      <c r="G42" s="131" t="n">
        <v>12.56</v>
      </c>
      <c r="H42" s="131" t="n">
        <v>12.56</v>
      </c>
      <c r="I42" s="207" t="s">
        <v>110</v>
      </c>
      <c r="J42" s="131" t="n">
        <f aca="false">IF(I42="SI",G42-H42,G42)</f>
        <v>0</v>
      </c>
      <c r="K42" s="127"/>
      <c r="L42" s="127" t="n">
        <v>0</v>
      </c>
      <c r="M42" s="127" t="n">
        <v>2375</v>
      </c>
      <c r="N42" s="128"/>
      <c r="O42" s="130" t="s">
        <v>213</v>
      </c>
      <c r="P42" s="128" t="s">
        <v>214</v>
      </c>
      <c r="Q42" s="128" t="s">
        <v>214</v>
      </c>
      <c r="R42" s="127" t="n">
        <v>3</v>
      </c>
      <c r="S42" s="130" t="s">
        <v>114</v>
      </c>
      <c r="T42" s="127" t="n">
        <v>1010603</v>
      </c>
      <c r="U42" s="127" t="n">
        <v>580</v>
      </c>
      <c r="V42" s="127" t="n">
        <v>87</v>
      </c>
      <c r="W42" s="127" t="n">
        <v>1</v>
      </c>
      <c r="X42" s="132" t="n">
        <v>2020</v>
      </c>
      <c r="Y42" s="132" t="n">
        <v>82</v>
      </c>
      <c r="Z42" s="132" t="n">
        <v>0</v>
      </c>
      <c r="AA42" s="133"/>
      <c r="AB42" s="128" t="s">
        <v>201</v>
      </c>
      <c r="AC42" s="93" t="n">
        <f aca="false">IF(O42=O41,0,1)</f>
        <v>0</v>
      </c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208" t="s">
        <v>244</v>
      </c>
      <c r="G43" s="209" t="n">
        <f aca="false">SUM(G10:G42)</f>
        <v>8250.61</v>
      </c>
      <c r="H43" s="131"/>
      <c r="I43" s="207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8"/>
      <c r="AC43" s="93" t="n">
        <f aca="false">SUM(AC10:AC42)</f>
        <v>13</v>
      </c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0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1"/>
    </row>
    <row r="4" s="100" customFormat="tru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1"/>
    </row>
    <row r="5" s="100" customFormat="true" ht="23.1" hidden="false" customHeight="true" outlineLevel="0" collapsed="false">
      <c r="A5" s="213" t="s">
        <v>246</v>
      </c>
      <c r="B5" s="213"/>
      <c r="C5" s="213"/>
      <c r="D5" s="213"/>
      <c r="E5" s="213"/>
      <c r="F5" s="213"/>
      <c r="G5" s="213"/>
      <c r="H5" s="213"/>
      <c r="I5" s="213"/>
      <c r="J5" s="214" t="s">
        <v>247</v>
      </c>
      <c r="K5" s="215"/>
      <c r="L5" s="215"/>
      <c r="M5" s="215"/>
      <c r="N5" s="215"/>
      <c r="O5" s="215"/>
      <c r="P5" s="216"/>
      <c r="Q5" s="211"/>
    </row>
    <row r="6" s="100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0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0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0" customFormat="true" ht="15" hidden="false" customHeight="false" outlineLevel="0" collapsed="false">
      <c r="C9" s="230"/>
      <c r="D9" s="230"/>
      <c r="E9" s="230"/>
      <c r="F9" s="230"/>
      <c r="G9" s="231"/>
      <c r="H9" s="232"/>
      <c r="I9" s="185"/>
      <c r="J9" s="182"/>
      <c r="K9" s="182"/>
      <c r="L9" s="182"/>
      <c r="M9" s="182"/>
      <c r="N9" s="182"/>
      <c r="O9" s="233"/>
      <c r="P9" s="234"/>
    </row>
    <row r="10" s="100" customFormat="true" ht="16.5" hidden="false" customHeight="true" outlineLevel="0" collapsed="false">
      <c r="A10" s="235" t="s">
        <v>248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6" t="s">
        <v>249</v>
      </c>
      <c r="C12" s="117" t="s">
        <v>27</v>
      </c>
      <c r="D12" s="118" t="s">
        <v>28</v>
      </c>
      <c r="E12" s="237" t="s">
        <v>25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1</v>
      </c>
      <c r="M12" s="125" t="s">
        <v>58</v>
      </c>
      <c r="N12" s="125" t="s">
        <v>252</v>
      </c>
      <c r="O12" s="125" t="s">
        <v>25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4-14T09:41:13Z</dcterms:modified>
  <cp:revision>0</cp:revision>
  <dc:subject/>
  <dc:title/>
</cp:coreProperties>
</file>