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8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4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an Damiano al Colle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8</t>
  </si>
  <si>
    <t xml:space="preserve">FATTPA 6_18</t>
  </si>
  <si>
    <t xml:space="preserve">05/06/2018</t>
  </si>
  <si>
    <t xml:space="preserve">CONTRIBUTI INADEL PERSONALE UFFICIO TECNICO ANNO 2018</t>
  </si>
  <si>
    <t xml:space="preserve">SI</t>
  </si>
  <si>
    <t xml:space="preserve">ARCH. REGUZZI ROBERTA</t>
  </si>
  <si>
    <t xml:space="preserve">RGZRRT59E57M162B</t>
  </si>
  <si>
    <t xml:space="preserve">*</t>
  </si>
  <si>
    <t xml:space="preserve">05/07/2018</t>
  </si>
  <si>
    <t xml:space="preserve">1/PA/2018</t>
  </si>
  <si>
    <t xml:space="preserve">17/12/2018</t>
  </si>
  <si>
    <t xml:space="preserve">AFFIDAMENTO ED IMPEGNO DI SPESA PER FORNITURAMEZZO DA LAVORO USATO IN SOSTITUZIONE DEL PICKUP COMUNALE BM620JV</t>
  </si>
  <si>
    <t xml:space="preserve">Z632630E14</t>
  </si>
  <si>
    <t xml:space="preserve">19/12/2018</t>
  </si>
  <si>
    <t xml:space="preserve">AUTONEWS SRL</t>
  </si>
  <si>
    <t xml:space="preserve">01601070186</t>
  </si>
  <si>
    <t xml:space="preserve">18/01/2019</t>
  </si>
  <si>
    <t xml:space="preserve">110/PA</t>
  </si>
  <si>
    <t xml:space="preserve">23/10/2018</t>
  </si>
  <si>
    <t xml:space="preserve">RIF.TO VS. DETERMINAZIONE RESPONSABILE AREA TECNICA N. 24 DEL 27/07/2018. CI PREGIAMO INVIARVI LA PRESENTE FATTURA PER ESECUZIONE SERVIZIO DI MANUTENZIONE VS. IMPIANTO ASCENSORE. PER. ANN. 01/01/2018 - 31/12/2018 CTR 00244 - MATR. N. PV-4465/91</t>
  </si>
  <si>
    <t xml:space="preserve">Z9D2481D68</t>
  </si>
  <si>
    <t xml:space="preserve">24/10/2018</t>
  </si>
  <si>
    <t xml:space="preserve">BARBIERI ENZO E FIGLIO</t>
  </si>
  <si>
    <t xml:space="preserve">00878860188</t>
  </si>
  <si>
    <t xml:space="preserve">23/12/2018</t>
  </si>
  <si>
    <t xml:space="preserve">100001618</t>
  </si>
  <si>
    <t xml:space="preserve">18/12/2018</t>
  </si>
  <si>
    <t xml:space="preserve">Fatturazione Automatica Consumi     - Novembre 01030000131876 - VIA PARTIGIANI 3 27040 SAN DAMIANO AL COLLE PV</t>
  </si>
  <si>
    <t xml:space="preserve">BRONI STRADELLA GAS</t>
  </si>
  <si>
    <t xml:space="preserve">01967760180</t>
  </si>
  <si>
    <t xml:space="preserve">17/01/2019</t>
  </si>
  <si>
    <t xml:space="preserve">18/03/2015</t>
  </si>
  <si>
    <t xml:space="preserve">30</t>
  </si>
  <si>
    <t xml:space="preserve">28/02/2015</t>
  </si>
  <si>
    <t xml:space="preserve">SERVIZIO PULIZIA LOCALI</t>
  </si>
  <si>
    <t xml:space="preserve">16/03/2015</t>
  </si>
  <si>
    <t xml:space="preserve">CENTRO SERVIZI INDUSTRIALI</t>
  </si>
  <si>
    <t xml:space="preserve">15/04/2015</t>
  </si>
  <si>
    <t xml:space="preserve">0503PA</t>
  </si>
  <si>
    <t xml:space="preserve">30/11/2018</t>
  </si>
  <si>
    <t xml:space="preserve">Scissione dei pagamenti ai sensi art. 17-ter del D.P.R. 633/1972</t>
  </si>
  <si>
    <t xml:space="preserve">CODAMS2</t>
  </si>
  <si>
    <t xml:space="preserve">01531770186</t>
  </si>
  <si>
    <t xml:space="preserve">0502PA</t>
  </si>
  <si>
    <t xml:space="preserve">Z9825030D9</t>
  </si>
  <si>
    <t xml:space="preserve">942/PA</t>
  </si>
  <si>
    <t xml:space="preserve">FATTURE IMMEDIATE</t>
  </si>
  <si>
    <t xml:space="preserve">COOPERATIVA SOCIALE ROSA DEI VENTI Soc. coop. Onlus</t>
  </si>
  <si>
    <t xml:space="preserve">01639840188</t>
  </si>
  <si>
    <t xml:space="preserve">31/01/2019</t>
  </si>
  <si>
    <t xml:space="preserve">38</t>
  </si>
  <si>
    <t xml:space="preserve">28/12/2018</t>
  </si>
  <si>
    <t xml:space="preserve">Intervento di monitoraggio dei cedimenti della muratura tramite posizionamento di fessurimetri.</t>
  </si>
  <si>
    <t xml:space="preserve">ZC41FA6A5D</t>
  </si>
  <si>
    <t xml:space="preserve">COSTRUZIONI DELMONTE S.R.L.</t>
  </si>
  <si>
    <t xml:space="preserve">01912780184</t>
  </si>
  <si>
    <t xml:space="preserve">17/11/2017</t>
  </si>
  <si>
    <t xml:space="preserve">8/PA</t>
  </si>
  <si>
    <t xml:space="preserve">31/08/2017</t>
  </si>
  <si>
    <t xml:space="preserve">X83I18AE8</t>
  </si>
  <si>
    <t xml:space="preserve">14/09/2017</t>
  </si>
  <si>
    <t xml:space="preserve">CSI - CENTRO SERVIZI INDUSTRIALI SCRL</t>
  </si>
  <si>
    <t xml:space="preserve">01657250187</t>
  </si>
  <si>
    <t xml:space="preserve">14/10/2017</t>
  </si>
  <si>
    <t xml:space="preserve">09/PA</t>
  </si>
  <si>
    <t xml:space="preserve">30/09/2017</t>
  </si>
  <si>
    <t xml:space="preserve">10/10/2017</t>
  </si>
  <si>
    <t xml:space="preserve">09/11/2017</t>
  </si>
  <si>
    <t xml:space="preserve">12</t>
  </si>
  <si>
    <t xml:space="preserve">Preventivo 764/2018Commessa 223/2018
Comune di San Damiano - BASCULANTE CIG ZDE254CE8D
                      Ddt cliente n. 528 del 14/12/2018</t>
  </si>
  <si>
    <t xml:space="preserve">ZDE254CE8D</t>
  </si>
  <si>
    <t xml:space="preserve">DOORS SYSTEMS DI MAFFIOLI ROBERTO</t>
  </si>
  <si>
    <t xml:space="preserve">01739270187</t>
  </si>
  <si>
    <t xml:space="preserve">1-2018-PA</t>
  </si>
  <si>
    <t xml:space="preserve">15/11/2018</t>
  </si>
  <si>
    <t xml:space="preserve">16/11/2018</t>
  </si>
  <si>
    <t xml:space="preserve">DR. MAURO ATZENI</t>
  </si>
  <si>
    <t xml:space="preserve">TZNMRA71L06C751K</t>
  </si>
  <si>
    <t xml:space="preserve">16/12/2018</t>
  </si>
  <si>
    <t xml:space="preserve">23/10/2014</t>
  </si>
  <si>
    <t xml:space="preserve">57003502268</t>
  </si>
  <si>
    <t xml:space="preserve">14/10/2014</t>
  </si>
  <si>
    <t xml:space="preserve">ENERGIA ELETTRICA</t>
  </si>
  <si>
    <t xml:space="preserve">NO</t>
  </si>
  <si>
    <t xml:space="preserve">EDISON ENERGIA SPA</t>
  </si>
  <si>
    <t xml:space="preserve">08526440154</t>
  </si>
  <si>
    <t xml:space="preserve">22/11/2014</t>
  </si>
  <si>
    <t xml:space="preserve">5700322213</t>
  </si>
  <si>
    <t xml:space="preserve">13/10/2014</t>
  </si>
  <si>
    <t xml:space="preserve">30/10/2014</t>
  </si>
  <si>
    <t xml:space="preserve">5700322221</t>
  </si>
  <si>
    <t xml:space="preserve">29/11/2014</t>
  </si>
  <si>
    <t xml:space="preserve">5700350273</t>
  </si>
  <si>
    <t xml:space="preserve">5700322205</t>
  </si>
  <si>
    <t xml:space="preserve">25/11/2014</t>
  </si>
  <si>
    <t xml:space="preserve">5700392781</t>
  </si>
  <si>
    <t xml:space="preserve">13/11/2014</t>
  </si>
  <si>
    <t xml:space="preserve">25/12/2014</t>
  </si>
  <si>
    <t xml:space="preserve">5700392785</t>
  </si>
  <si>
    <t xml:space="preserve">5700392788</t>
  </si>
  <si>
    <t xml:space="preserve">5700392773</t>
  </si>
  <si>
    <t xml:space="preserve">5700392769</t>
  </si>
  <si>
    <t xml:space="preserve">5700392795</t>
  </si>
  <si>
    <t xml:space="preserve">5700392791</t>
  </si>
  <si>
    <t xml:space="preserve">5700392764</t>
  </si>
  <si>
    <t xml:space="preserve">5700392809</t>
  </si>
  <si>
    <t xml:space="preserve">22/12/2014</t>
  </si>
  <si>
    <t xml:space="preserve">5700431641</t>
  </si>
  <si>
    <t xml:space="preserve">12/12/2014</t>
  </si>
  <si>
    <t xml:space="preserve">21/01/2015</t>
  </si>
  <si>
    <t xml:space="preserve">5700431651</t>
  </si>
  <si>
    <t xml:space="preserve">5700431626</t>
  </si>
  <si>
    <t xml:space="preserve">5700431623</t>
  </si>
  <si>
    <t xml:space="preserve">5700431657</t>
  </si>
  <si>
    <t xml:space="preserve">5700431648</t>
  </si>
  <si>
    <t xml:space="preserve">5700431654</t>
  </si>
  <si>
    <t xml:space="preserve">5700431635</t>
  </si>
  <si>
    <t xml:space="preserve">5700431632</t>
  </si>
  <si>
    <t xml:space="preserve">5700431643</t>
  </si>
  <si>
    <t xml:space="preserve">5700431629</t>
  </si>
  <si>
    <t xml:space="preserve">5700431645</t>
  </si>
  <si>
    <t xml:space="preserve">29/12/2014</t>
  </si>
  <si>
    <t xml:space="preserve">5700431638</t>
  </si>
  <si>
    <t xml:space="preserve">FORNITURA GAS</t>
  </si>
  <si>
    <t xml:space="preserve">28/01/2015</t>
  </si>
  <si>
    <t xml:space="preserve">5700477810</t>
  </si>
  <si>
    <t xml:space="preserve">24/02/2015</t>
  </si>
  <si>
    <t xml:space="preserve">5700477734</t>
  </si>
  <si>
    <t xml:space="preserve">5700477769</t>
  </si>
  <si>
    <t xml:space="preserve">5700477782</t>
  </si>
  <si>
    <t xml:space="preserve">FORNITURA ENERGIA</t>
  </si>
  <si>
    <t xml:space="preserve">17/04/2015</t>
  </si>
  <si>
    <t xml:space="preserve">5700477805</t>
  </si>
  <si>
    <t xml:space="preserve">57004777790</t>
  </si>
  <si>
    <t xml:space="preserve">5700477818</t>
  </si>
  <si>
    <t xml:space="preserve">5700477763</t>
  </si>
  <si>
    <t xml:space="preserve">5700477775</t>
  </si>
  <si>
    <t xml:space="preserve">5700477748</t>
  </si>
  <si>
    <t xml:space="preserve">5700477756</t>
  </si>
  <si>
    <t xml:space="preserve">30/03/2015</t>
  </si>
  <si>
    <t xml:space="preserve">5700507644</t>
  </si>
  <si>
    <t xml:space="preserve">06/03/2015</t>
  </si>
  <si>
    <t xml:space="preserve">29/04/2015</t>
  </si>
  <si>
    <t xml:space="preserve">5700507657</t>
  </si>
  <si>
    <t xml:space="preserve">5700507641</t>
  </si>
  <si>
    <t xml:space="preserve">5700542856</t>
  </si>
  <si>
    <t xml:space="preserve">17/03/2015</t>
  </si>
  <si>
    <t xml:space="preserve">5700507647</t>
  </si>
  <si>
    <t xml:space="preserve">5700507671</t>
  </si>
  <si>
    <t xml:space="preserve">5700507655</t>
  </si>
  <si>
    <t xml:space="preserve">5700507665</t>
  </si>
  <si>
    <t xml:space="preserve">5700507660</t>
  </si>
  <si>
    <t xml:space="preserve">5700507650</t>
  </si>
  <si>
    <t xml:space="preserve">5700507662</t>
  </si>
  <si>
    <t xml:space="preserve">5700542834</t>
  </si>
  <si>
    <t xml:space="preserve">5700542827</t>
  </si>
  <si>
    <t xml:space="preserve">5700542849</t>
  </si>
  <si>
    <t xml:space="preserve">5700542863</t>
  </si>
  <si>
    <t xml:space="preserve">5700542876</t>
  </si>
  <si>
    <t xml:space="preserve">5700542887</t>
  </si>
  <si>
    <t xml:space="preserve">5700542882</t>
  </si>
  <si>
    <t xml:space="preserve">5700542842</t>
  </si>
  <si>
    <t xml:space="preserve">5700507668</t>
  </si>
  <si>
    <t xml:space="preserve">5700542870</t>
  </si>
  <si>
    <t xml:space="preserve">5700507674</t>
  </si>
  <si>
    <t xml:space="preserve">1830049841</t>
  </si>
  <si>
    <t xml:space="preserve">31/10/2018</t>
  </si>
  <si>
    <t xml:space="preserve">MANUTENZIONE IMPIANTO ILLUMINAZIONE PUBBLICA ANNO 2018</t>
  </si>
  <si>
    <t xml:space="preserve">04/11/2018</t>
  </si>
  <si>
    <t xml:space="preserve">Enel Sole Srl</t>
  </si>
  <si>
    <t xml:space="preserve">05999811002</t>
  </si>
  <si>
    <t xml:space="preserve">02322600541</t>
  </si>
  <si>
    <t xml:space="preserve">15/12/2018</t>
  </si>
  <si>
    <t xml:space="preserve">17/08/2018</t>
  </si>
  <si>
    <t xml:space="preserve">1800648607</t>
  </si>
  <si>
    <t xml:space="preserve">18/06/2018</t>
  </si>
  <si>
    <t xml:space="preserve">EOLO Professional Promo HLAN-126370639943-17</t>
  </si>
  <si>
    <t xml:space="preserve">Z2B223E3CD</t>
  </si>
  <si>
    <t xml:space="preserve">19/06/2018</t>
  </si>
  <si>
    <t xml:space="preserve">EOLO SPA</t>
  </si>
  <si>
    <t xml:space="preserve">02487230126</t>
  </si>
  <si>
    <t xml:space="preserve">19/07/2018</t>
  </si>
  <si>
    <t xml:space="preserve">15/10/2018</t>
  </si>
  <si>
    <t xml:space="preserve">1800486043</t>
  </si>
  <si>
    <t xml:space="preserve">08/05/2018</t>
  </si>
  <si>
    <t xml:space="preserve">EOLO Professional HLAN-126370639943-17</t>
  </si>
  <si>
    <t xml:space="preserve">18/09/2018</t>
  </si>
  <si>
    <t xml:space="preserve">18/10/2018</t>
  </si>
  <si>
    <t xml:space="preserve">1801181044</t>
  </si>
  <si>
    <t xml:space="preserve">19/10/2018</t>
  </si>
  <si>
    <t xml:space="preserve">18/11/2018</t>
  </si>
  <si>
    <t xml:space="preserve">1801480363</t>
  </si>
  <si>
    <t xml:space="preserve">26/01/2019</t>
  </si>
  <si>
    <t xml:space="preserve">12/09/2014</t>
  </si>
  <si>
    <t xml:space="preserve">1026</t>
  </si>
  <si>
    <t xml:space="preserve">29/08/2014</t>
  </si>
  <si>
    <t xml:space="preserve">FORNITURA STAMPATI</t>
  </si>
  <si>
    <t xml:space="preserve">15/09/2014</t>
  </si>
  <si>
    <t xml:space="preserve">FEP</t>
  </si>
  <si>
    <t xml:space="preserve">01337080186</t>
  </si>
  <si>
    <t xml:space="preserve">15/10/2014</t>
  </si>
  <si>
    <t xml:space="preserve">671</t>
  </si>
  <si>
    <t xml:space="preserve">20/11/2018</t>
  </si>
  <si>
    <t xml:space="preserve">FORNITURA MATERIALE DI CANCELLERIA PER UFFICI COMUNALI</t>
  </si>
  <si>
    <t xml:space="preserve">ZDB223E623</t>
  </si>
  <si>
    <t xml:space="preserve">21/11/2018</t>
  </si>
  <si>
    <t xml:space="preserve">2</t>
  </si>
  <si>
    <t xml:space="preserve">16/05/2018</t>
  </si>
  <si>
    <t xml:space="preserve">FORNITURA CORONE DI ALLORO PER MANIFESTAZIONI 25 APRILE E 4 NOVEMBRE</t>
  </si>
  <si>
    <t xml:space="preserve">20/07/2018</t>
  </si>
  <si>
    <t xml:space="preserve">GRAZIANA PEDINI</t>
  </si>
  <si>
    <t xml:space="preserve">01567640188</t>
  </si>
  <si>
    <t xml:space="preserve">PDNGZN55R56A479V</t>
  </si>
  <si>
    <t xml:space="preserve">19/08/2018</t>
  </si>
  <si>
    <t xml:space="preserve">5369/E</t>
  </si>
  <si>
    <t xml:space="preserve">11/12/2018</t>
  </si>
  <si>
    <t xml:space="preserve">FATTURA DIFFERITA ELETTRONICA</t>
  </si>
  <si>
    <t xml:space="preserve">12/12/2018</t>
  </si>
  <si>
    <t xml:space="preserve">INFORMA SRL</t>
  </si>
  <si>
    <t xml:space="preserve">01540680038</t>
  </si>
  <si>
    <t xml:space="preserve">30/01/2019</t>
  </si>
  <si>
    <t xml:space="preserve">011840229255</t>
  </si>
  <si>
    <t xml:space="preserve">SERVIZIO ELETTRICITà ANNO 2018</t>
  </si>
  <si>
    <t xml:space="preserve">20/12/2018</t>
  </si>
  <si>
    <t xml:space="preserve">IREN MERCATO SPA</t>
  </si>
  <si>
    <t xml:space="preserve">01178580997</t>
  </si>
  <si>
    <t xml:space="preserve">011840229256</t>
  </si>
  <si>
    <t xml:space="preserve">ENERGIA ELETTRICA ANNO 2017</t>
  </si>
  <si>
    <t xml:space="preserve">011840229254</t>
  </si>
  <si>
    <t xml:space="preserve">011840229253</t>
  </si>
  <si>
    <t xml:space="preserve">011840229252</t>
  </si>
  <si>
    <t xml:space="preserve">22/FE</t>
  </si>
  <si>
    <t xml:space="preserve">21/12/2018</t>
  </si>
  <si>
    <t xml:space="preserve">ESAMI EMATOCHIMICI ANNO 2018</t>
  </si>
  <si>
    <t xml:space="preserve">27/12/2018</t>
  </si>
  <si>
    <t xml:space="preserve">LABORATORIO ESAMI CHIMICO CLINICI</t>
  </si>
  <si>
    <t xml:space="preserve">00442650180</t>
  </si>
  <si>
    <t xml:space="preserve">119/PA 2018</t>
  </si>
  <si>
    <t xml:space="preserve">24/09/2018</t>
  </si>
  <si>
    <t xml:space="preserve">IMPEGNO DI SPESA PER ATTIVITA' DI FORMAZIONE E SUPPORTO I MATERIA DI SICUREZZA INFORMATICA E PROTEZIONE DATI PERSONALI</t>
  </si>
  <si>
    <t xml:space="preserve">26/09/2018</t>
  </si>
  <si>
    <t xml:space="preserve">LEGA DEI COMUNI</t>
  </si>
  <si>
    <t xml:space="preserve">000003-2018-A</t>
  </si>
  <si>
    <t xml:space="preserve">28/11/2018</t>
  </si>
  <si>
    <t xml:space="preserve">FORNITURA MOTOSEGA A MANO</t>
  </si>
  <si>
    <t xml:space="preserve">Z6122025BB</t>
  </si>
  <si>
    <t xml:space="preserve">29/11/2018</t>
  </si>
  <si>
    <t xml:space="preserve">MOLINARI FAUSTA</t>
  </si>
  <si>
    <t xml:space="preserve">MLNFST56M68D958N</t>
  </si>
  <si>
    <t xml:space="preserve">29/12/2018</t>
  </si>
  <si>
    <t xml:space="preserve">14</t>
  </si>
  <si>
    <t xml:space="preserve">ONORARIO PER PRESTAZIONI DA REVISORE ANNO 2018</t>
  </si>
  <si>
    <t xml:space="preserve">PATRIZIA GALATI</t>
  </si>
  <si>
    <t xml:space="preserve">02315700183</t>
  </si>
  <si>
    <t xml:space="preserve">GLTPRZ72E55E815P</t>
  </si>
  <si>
    <t xml:space="preserve">27/01/2019</t>
  </si>
  <si>
    <t xml:space="preserve">0000013</t>
  </si>
  <si>
    <t xml:space="preserve">21/03/2018</t>
  </si>
  <si>
    <t xml:space="preserve">CONNESSIONE INTERNET SCUOLA MATERNA</t>
  </si>
  <si>
    <t xml:space="preserve">Z47223E868</t>
  </si>
  <si>
    <t xml:space="preserve">22/03/2018</t>
  </si>
  <si>
    <t xml:space="preserve">PROGETTO8 SRL</t>
  </si>
  <si>
    <t xml:space="preserve">01541510333</t>
  </si>
  <si>
    <t xml:space="preserve">30/04/2018</t>
  </si>
  <si>
    <t xml:space="preserve">2161/FE</t>
  </si>
  <si>
    <t xml:space="preserve">23/05/2018</t>
  </si>
  <si>
    <t xml:space="preserve">Vs. ordine Mepa n.3795891 del 01.08.2017; Attività di manutenzione e assistenza sul software Siscom. Periodo: anno 2018 -  Acconto</t>
  </si>
  <si>
    <t xml:space="preserve">28/05/2018</t>
  </si>
  <si>
    <t xml:space="preserve">SISCOM SPA</t>
  </si>
  <si>
    <t xml:space="preserve">01778000040</t>
  </si>
  <si>
    <t xml:space="preserve">30/06/2018</t>
  </si>
  <si>
    <t xml:space="preserve">394/FE</t>
  </si>
  <si>
    <t xml:space="preserve">16/02/2018</t>
  </si>
  <si>
    <t xml:space="preserve">Vs. mail d'ordine del 06.09.2017; Fornitura software applicativo sotto riportato in licenza d'uso al Comune di San Damiano Al Colle; Installazione e addestramento al personale</t>
  </si>
  <si>
    <t xml:space="preserve">ZF41FCEBC8</t>
  </si>
  <si>
    <t xml:space="preserve">21/02/2018</t>
  </si>
  <si>
    <t xml:space="preserve">17/04/2018</t>
  </si>
  <si>
    <t xml:space="preserve">395/FE</t>
  </si>
  <si>
    <t xml:space="preserve">Vs. email d'ordine del 03.03.17</t>
  </si>
  <si>
    <t xml:space="preserve">Z031DAA06B</t>
  </si>
  <si>
    <t xml:space="preserve">181125395</t>
  </si>
  <si>
    <t xml:space="preserve">06/08/2018</t>
  </si>
  <si>
    <t xml:space="preserve">FORNITURA GAS PDR 01030000131905 VIA ROMA - 27040 SAN DAMIANO AL COLLE PV</t>
  </si>
  <si>
    <t xml:space="preserve">10/08/2018</t>
  </si>
  <si>
    <t xml:space="preserve">Soenergy S.r.l.</t>
  </si>
  <si>
    <t xml:space="preserve">01565370382</t>
  </si>
  <si>
    <t xml:space="preserve">01/10/2018</t>
  </si>
  <si>
    <t xml:space="preserve">181175185</t>
  </si>
  <si>
    <t xml:space="preserve">11/10/2018</t>
  </si>
  <si>
    <t xml:space="preserve">16/10/2018</t>
  </si>
  <si>
    <t xml:space="preserve">181159886</t>
  </si>
  <si>
    <t xml:space="preserve">12/09/2018</t>
  </si>
  <si>
    <t xml:space="preserve">FORNITURA GAS PDR 01030000131929 VIA ROMA - 27040 SAN DAMIANO AL COLLE PV</t>
  </si>
  <si>
    <t xml:space="preserve">21/09/2018</t>
  </si>
  <si>
    <t xml:space="preserve">181159885</t>
  </si>
  <si>
    <t xml:space="preserve">FORNITURA GAS PDR 01030000131927 VIA ROMA - 27040 SAN DAMIANO AL COLLE PV</t>
  </si>
  <si>
    <t xml:space="preserve">21/10/2018</t>
  </si>
  <si>
    <t xml:space="preserve">181159884</t>
  </si>
  <si>
    <t xml:space="preserve">181209922</t>
  </si>
  <si>
    <t xml:space="preserve">09/11/2018</t>
  </si>
  <si>
    <t xml:space="preserve">13/11/2018</t>
  </si>
  <si>
    <t xml:space="preserve">181209921</t>
  </si>
  <si>
    <t xml:space="preserve">181209920</t>
  </si>
  <si>
    <t xml:space="preserve">181224399</t>
  </si>
  <si>
    <t xml:space="preserve">04/12/2018</t>
  </si>
  <si>
    <t xml:space="preserve">14/12/2018</t>
  </si>
  <si>
    <t xml:space="preserve">15/01/2019</t>
  </si>
  <si>
    <t xml:space="preserve">181224398</t>
  </si>
  <si>
    <t xml:space="preserve">10/12/2018</t>
  </si>
  <si>
    <t xml:space="preserve">181224397</t>
  </si>
  <si>
    <t xml:space="preserve">30026705</t>
  </si>
  <si>
    <t xml:space="preserve">Impegno di spesa per acquisto materiale vario di cancelleria per uffici comunali</t>
  </si>
  <si>
    <t xml:space="preserve">Z332607426</t>
  </si>
  <si>
    <t xml:space="preserve">06/12/2018</t>
  </si>
  <si>
    <t xml:space="preserve">STAPLES</t>
  </si>
  <si>
    <t xml:space="preserve">8B01183125</t>
  </si>
  <si>
    <t xml:space="preserve">1BIM 2019</t>
  </si>
  <si>
    <t xml:space="preserve">ZA1083CE1B</t>
  </si>
  <si>
    <t xml:space="preserve">TELECOM ITALIA</t>
  </si>
  <si>
    <t xml:space="preserve">00488410010</t>
  </si>
  <si>
    <t xml:space="preserve">02/03/2019</t>
  </si>
  <si>
    <t xml:space="preserve">8B01175307</t>
  </si>
  <si>
    <t xml:space="preserve">02/03/2015</t>
  </si>
  <si>
    <t xml:space="preserve">8B00238877</t>
  </si>
  <si>
    <t xml:space="preserve">05/02/2015</t>
  </si>
  <si>
    <t xml:space="preserve">BOLLETTA TELEFONICA</t>
  </si>
  <si>
    <t xml:space="preserve">00048841001</t>
  </si>
  <si>
    <t xml:space="preserve">01/04/2015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</row>
    <row r="6" customFormat="false" ht="12.75" hidden="false" customHeight="false" outlineLevel="0" collapsed="false">
      <c r="I6" s="16"/>
      <c r="J6" s="17"/>
      <c r="L6" s="17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7" min="7" style="21" width="12.14"/>
    <col collapsed="false" customWidth="true" hidden="false" outlineLevel="0" max="8" min="8" style="18" width="14.85"/>
    <col collapsed="false" customWidth="true" hidden="false" outlineLevel="0" max="9" min="9" style="18" width="5.71"/>
    <col collapsed="false" customWidth="true" hidden="false" outlineLevel="0" max="10" min="10" style="18" width="8.28"/>
    <col collapsed="false" customWidth="true" hidden="false" outlineLevel="0" max="11" min="11" style="19" width="10.71"/>
    <col collapsed="false" customWidth="true" hidden="false" outlineLevel="0" max="12" min="12" style="20" width="25.56"/>
    <col collapsed="false" customWidth="true" hidden="false" outlineLevel="0" max="13" min="13" style="19" width="16.7"/>
    <col collapsed="false" customWidth="true" hidden="false" outlineLevel="0" max="14" min="14" style="19" width="19.28"/>
    <col collapsed="false" customWidth="true" hidden="true" outlineLevel="0" max="15" min="15" style="18" width="6.99"/>
    <col collapsed="false" customWidth="true" hidden="true" outlineLevel="0" max="16" min="16" style="20" width="22.28"/>
    <col collapsed="false" customWidth="true" hidden="true" outlineLevel="0" max="20" min="17" style="18" width="9.06"/>
    <col collapsed="false" customWidth="true" hidden="true" outlineLevel="0" max="21" min="21" style="18" width="5.71"/>
    <col collapsed="false" customWidth="true" hidden="true" outlineLevel="0" max="22" min="22" style="18" width="8.28"/>
    <col collapsed="false" customWidth="true" hidden="true" outlineLevel="0" max="23" min="23" style="18" width="3.28"/>
    <col collapsed="false" customWidth="true" hidden="false" outlineLevel="0" max="24" min="24" style="18" width="13.7"/>
    <col collapsed="false" customWidth="true" hidden="false" outlineLevel="0" max="25" min="25" style="18" width="8.28"/>
    <col collapsed="false" customWidth="true" hidden="false" outlineLevel="0" max="26" min="26" style="19" width="12.85"/>
    <col collapsed="false" customWidth="true" hidden="false" outlineLevel="0" max="27" min="27" style="22" width="17.7"/>
    <col collapsed="false" customWidth="true" hidden="false" outlineLevel="0" max="28" min="28" style="22" width="14.14"/>
    <col collapsed="false" customWidth="true" hidden="false" outlineLevel="0" max="29" min="29" style="23" width="11.7"/>
    <col collapsed="false" customWidth="true" hidden="false" outlineLevel="0" max="30" min="30" style="24" width="2.99"/>
    <col collapsed="false" customWidth="true" hidden="false" outlineLevel="0" max="31" min="31" style="24" width="11.7"/>
    <col collapsed="false" customWidth="true" hidden="false" outlineLevel="0" max="32" min="32" style="24" width="8.7"/>
    <col collapsed="false" customWidth="true" hidden="false" outlineLevel="0" max="33" min="33" style="24" width="11.7"/>
    <col collapsed="false" customWidth="true" hidden="false" outlineLevel="0" max="34" min="34" style="23" width="10.28"/>
    <col collapsed="false" customWidth="false" hidden="false" outlineLevel="0" max="257" min="35" style="18" width="9.14"/>
  </cols>
  <sheetData>
    <row r="1" s="26" customFormat="true" ht="23.1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28"/>
      <c r="I2" s="28"/>
      <c r="J2" s="28"/>
      <c r="K2" s="29"/>
      <c r="L2" s="30"/>
      <c r="M2" s="29"/>
      <c r="N2" s="29"/>
      <c r="O2" s="28"/>
      <c r="P2" s="30"/>
      <c r="Q2" s="28"/>
      <c r="R2" s="28"/>
      <c r="S2" s="28"/>
      <c r="T2" s="28"/>
      <c r="U2" s="28"/>
      <c r="V2" s="28"/>
      <c r="W2" s="28"/>
      <c r="X2" s="28"/>
      <c r="Y2" s="28"/>
      <c r="Z2" s="29"/>
      <c r="AA2" s="29"/>
      <c r="AB2" s="29"/>
      <c r="AC2" s="32"/>
      <c r="AD2" s="33"/>
      <c r="AE2" s="34"/>
      <c r="AF2" s="34"/>
      <c r="AG2" s="34"/>
      <c r="AH2" s="35"/>
    </row>
    <row r="3" s="26" customFormat="true" ht="23.1" hidden="false" customHeight="true" outlineLevel="0" collapsed="false">
      <c r="A3" s="36" t="s">
        <v>1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38"/>
      <c r="I4" s="38"/>
      <c r="J4" s="38"/>
      <c r="K4" s="39"/>
      <c r="L4" s="40"/>
      <c r="M4" s="39"/>
      <c r="N4" s="39"/>
      <c r="O4" s="38"/>
      <c r="P4" s="40"/>
      <c r="Q4" s="38"/>
      <c r="R4" s="38"/>
      <c r="S4" s="38"/>
      <c r="T4" s="38"/>
      <c r="U4" s="38"/>
      <c r="V4" s="38"/>
      <c r="W4" s="38"/>
      <c r="X4" s="38"/>
      <c r="Y4" s="38"/>
      <c r="Z4" s="39"/>
      <c r="AA4" s="42" t="s">
        <v>15</v>
      </c>
      <c r="AB4" s="42"/>
      <c r="AC4" s="42"/>
      <c r="AD4" s="42"/>
      <c r="AE4" s="42"/>
      <c r="AF4" s="42"/>
      <c r="AG4" s="42"/>
      <c r="AH4" s="43" t="n">
        <v>30</v>
      </c>
    </row>
    <row r="5" s="26" customFormat="true" ht="23.1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 t="s">
        <v>18</v>
      </c>
      <c r="J5" s="36"/>
      <c r="K5" s="36"/>
      <c r="L5" s="44" t="s">
        <v>3</v>
      </c>
      <c r="M5" s="44"/>
      <c r="N5" s="44"/>
      <c r="O5" s="36" t="s">
        <v>6</v>
      </c>
      <c r="P5" s="36"/>
      <c r="Q5" s="36" t="s">
        <v>19</v>
      </c>
      <c r="R5" s="36"/>
      <c r="S5" s="36"/>
      <c r="T5" s="36"/>
      <c r="U5" s="44" t="s">
        <v>20</v>
      </c>
      <c r="V5" s="44"/>
      <c r="W5" s="44"/>
      <c r="X5" s="36" t="s">
        <v>21</v>
      </c>
      <c r="Y5" s="36" t="s">
        <v>22</v>
      </c>
      <c r="Z5" s="36"/>
      <c r="AA5" s="36" t="s">
        <v>23</v>
      </c>
      <c r="AB5" s="36"/>
      <c r="AC5" s="36"/>
      <c r="AD5" s="36"/>
      <c r="AE5" s="36"/>
      <c r="AF5" s="36"/>
      <c r="AG5" s="36"/>
      <c r="AH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48" t="s">
        <v>30</v>
      </c>
      <c r="H6" s="45" t="s">
        <v>31</v>
      </c>
      <c r="I6" s="45" t="s">
        <v>24</v>
      </c>
      <c r="J6" s="45" t="s">
        <v>27</v>
      </c>
      <c r="K6" s="46" t="s">
        <v>32</v>
      </c>
      <c r="L6" s="45" t="s">
        <v>33</v>
      </c>
      <c r="M6" s="47" t="s">
        <v>34</v>
      </c>
      <c r="N6" s="47" t="s">
        <v>35</v>
      </c>
      <c r="O6" s="45" t="s">
        <v>36</v>
      </c>
      <c r="P6" s="45" t="s">
        <v>29</v>
      </c>
      <c r="Q6" s="45" t="s">
        <v>36</v>
      </c>
      <c r="R6" s="45" t="s">
        <v>37</v>
      </c>
      <c r="S6" s="45" t="s">
        <v>38</v>
      </c>
      <c r="T6" s="45" t="s">
        <v>39</v>
      </c>
      <c r="U6" s="45" t="s">
        <v>24</v>
      </c>
      <c r="V6" s="45" t="s">
        <v>27</v>
      </c>
      <c r="W6" s="45" t="s">
        <v>40</v>
      </c>
      <c r="X6" s="45" t="s">
        <v>28</v>
      </c>
      <c r="Y6" s="45" t="s">
        <v>27</v>
      </c>
      <c r="Z6" s="46" t="s">
        <v>41</v>
      </c>
      <c r="AA6" s="49" t="s">
        <v>42</v>
      </c>
      <c r="AB6" s="49" t="s">
        <v>43</v>
      </c>
      <c r="AC6" s="49" t="s">
        <v>44</v>
      </c>
      <c r="AD6" s="49" t="s">
        <v>45</v>
      </c>
      <c r="AE6" s="49" t="s">
        <v>46</v>
      </c>
      <c r="AF6" s="49" t="s">
        <v>47</v>
      </c>
      <c r="AG6" s="50" t="s">
        <v>48</v>
      </c>
      <c r="AH6" s="51" t="s">
        <v>49</v>
      </c>
    </row>
    <row r="7" customFormat="false" ht="15" hidden="false" customHeight="false" outlineLevel="0" collapsed="false">
      <c r="A7" s="52"/>
      <c r="B7" s="52"/>
      <c r="C7" s="53"/>
      <c r="D7" s="54"/>
      <c r="E7" s="53"/>
      <c r="F7" s="55"/>
      <c r="G7" s="56"/>
      <c r="H7" s="52"/>
      <c r="I7" s="52"/>
      <c r="J7" s="52"/>
      <c r="K7" s="53"/>
      <c r="L7" s="55"/>
      <c r="M7" s="53"/>
      <c r="N7" s="53"/>
      <c r="O7" s="52"/>
      <c r="P7" s="55"/>
      <c r="Q7" s="52"/>
      <c r="R7" s="52"/>
      <c r="S7" s="52"/>
      <c r="T7" s="52"/>
      <c r="U7" s="57"/>
      <c r="V7" s="57"/>
      <c r="W7" s="57"/>
      <c r="X7" s="58"/>
      <c r="Y7" s="52"/>
      <c r="Z7" s="53"/>
      <c r="AA7" s="59"/>
      <c r="AB7" s="59"/>
      <c r="AC7" s="60"/>
      <c r="AD7" s="61"/>
      <c r="AE7" s="62"/>
      <c r="AF7" s="61"/>
      <c r="AG7" s="62"/>
      <c r="AH7" s="60"/>
    </row>
    <row r="8" customFormat="false" ht="15" hidden="false" customHeight="false" outlineLevel="0" collapsed="false">
      <c r="C8" s="18"/>
      <c r="D8" s="18"/>
      <c r="E8" s="18"/>
      <c r="F8" s="18"/>
      <c r="G8" s="18"/>
      <c r="K8" s="18"/>
      <c r="L8" s="18"/>
      <c r="M8" s="18"/>
      <c r="N8" s="18"/>
      <c r="P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5" hidden="false" customHeight="false" outlineLevel="0" collapsed="false">
      <c r="C9" s="18"/>
      <c r="D9" s="18"/>
      <c r="E9" s="18"/>
      <c r="F9" s="18"/>
      <c r="G9" s="18"/>
      <c r="K9" s="18"/>
      <c r="L9" s="18"/>
      <c r="M9" s="18"/>
      <c r="N9" s="18"/>
      <c r="P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5" hidden="false" customHeight="false" outlineLevel="0" collapsed="false">
      <c r="C10" s="18"/>
      <c r="D10" s="18"/>
      <c r="E10" s="18"/>
      <c r="F10" s="18"/>
      <c r="G10" s="18"/>
      <c r="K10" s="18"/>
      <c r="L10" s="18"/>
      <c r="M10" s="18"/>
      <c r="N10" s="18"/>
      <c r="P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false" outlineLevel="0" collapsed="false">
      <c r="C11" s="18"/>
      <c r="D11" s="18"/>
      <c r="E11" s="18"/>
      <c r="F11" s="18"/>
      <c r="G11" s="18"/>
      <c r="K11" s="18"/>
      <c r="L11" s="18"/>
      <c r="M11" s="18"/>
      <c r="N11" s="18"/>
      <c r="P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false" outlineLevel="0" collapsed="false">
      <c r="C12" s="18"/>
      <c r="D12" s="18"/>
      <c r="E12" s="18"/>
      <c r="F12" s="18"/>
      <c r="G12" s="18"/>
      <c r="K12" s="18"/>
      <c r="L12" s="18"/>
      <c r="M12" s="18"/>
      <c r="N12" s="18"/>
      <c r="P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5" hidden="false" customHeight="false" outlineLevel="0" collapsed="false">
      <c r="C13" s="18"/>
      <c r="D13" s="18"/>
      <c r="E13" s="18"/>
      <c r="F13" s="18"/>
      <c r="G13" s="18"/>
      <c r="K13" s="18"/>
      <c r="L13" s="18"/>
      <c r="M13" s="18"/>
      <c r="N13" s="18"/>
      <c r="P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5" hidden="false" customHeight="false" outlineLevel="0" collapsed="false">
      <c r="C14" s="18"/>
      <c r="D14" s="18"/>
      <c r="E14" s="18"/>
      <c r="F14" s="18"/>
      <c r="G14" s="18"/>
      <c r="K14" s="18"/>
      <c r="L14" s="18"/>
      <c r="M14" s="18"/>
      <c r="N14" s="18"/>
      <c r="P14" s="18"/>
      <c r="Z14" s="18"/>
      <c r="AA14" s="18"/>
      <c r="AB14" s="18"/>
      <c r="AC14" s="18"/>
      <c r="AD14" s="18"/>
      <c r="AE14" s="18"/>
      <c r="AF14" s="18"/>
      <c r="AG14" s="18"/>
      <c r="AH14" s="18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63"/>
      <c r="B2" s="0"/>
      <c r="C2" s="0"/>
      <c r="D2" s="0"/>
      <c r="G2" s="0"/>
      <c r="H2" s="0"/>
      <c r="I2" s="0"/>
      <c r="J2" s="0"/>
      <c r="R2" s="64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 t="s">
        <v>15</v>
      </c>
      <c r="L5" s="66"/>
      <c r="M5" s="66"/>
      <c r="N5" s="66"/>
      <c r="O5" s="66"/>
      <c r="P5" s="66"/>
      <c r="Q5" s="66"/>
      <c r="R5" s="67" t="n">
        <v>30</v>
      </c>
    </row>
    <row r="6" customFormat="false" ht="35.1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51</v>
      </c>
      <c r="L6" s="72" t="s">
        <v>52</v>
      </c>
      <c r="M6" s="72" t="s">
        <v>53</v>
      </c>
      <c r="N6" s="73" t="s">
        <v>45</v>
      </c>
      <c r="O6" s="72" t="s">
        <v>54</v>
      </c>
      <c r="P6" s="72" t="s">
        <v>55</v>
      </c>
      <c r="Q6" s="72" t="s">
        <v>48</v>
      </c>
      <c r="R6" s="74" t="s">
        <v>49</v>
      </c>
    </row>
    <row r="7" customFormat="false" ht="12.75" hidden="false" customHeight="false" outlineLevel="0" collapsed="false">
      <c r="A7" s="75"/>
      <c r="B7" s="75"/>
      <c r="C7" s="76"/>
      <c r="D7" s="77"/>
      <c r="E7" s="78"/>
      <c r="F7" s="77"/>
      <c r="G7" s="75"/>
      <c r="H7" s="75"/>
      <c r="I7" s="77"/>
      <c r="J7" s="79"/>
      <c r="K7" s="80"/>
      <c r="L7" s="81"/>
      <c r="M7" s="82"/>
      <c r="N7" s="82"/>
      <c r="O7" s="83"/>
      <c r="P7" s="82"/>
      <c r="Q7" s="80"/>
      <c r="R7" s="82"/>
    </row>
    <row r="9" customFormat="false" ht="12.75" hidden="false" customHeight="false" outlineLevel="0" collapsed="false">
      <c r="I9" s="16"/>
      <c r="J9" s="17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8" min="7" style="21" width="12.14"/>
    <col collapsed="false" customWidth="true" hidden="false" outlineLevel="0" max="9" min="9" style="84" width="7.99"/>
    <col collapsed="false" customWidth="true" hidden="false" outlineLevel="0" max="10" min="10" style="21" width="12.14"/>
    <col collapsed="false" customWidth="true" hidden="false" outlineLevel="0" max="11" min="11" style="18" width="14.85"/>
    <col collapsed="false" customWidth="true" hidden="false" outlineLevel="0" max="12" min="12" style="18" width="5.71"/>
    <col collapsed="false" customWidth="true" hidden="false" outlineLevel="0" max="13" min="13" style="18" width="8.28"/>
    <col collapsed="false" customWidth="true" hidden="false" outlineLevel="0" max="14" min="14" style="19" width="10.71"/>
    <col collapsed="false" customWidth="true" hidden="false" outlineLevel="0" max="15" min="15" style="20" width="25.56"/>
    <col collapsed="false" customWidth="true" hidden="false" outlineLevel="0" max="16" min="16" style="19" width="16.7"/>
    <col collapsed="false" customWidth="true" hidden="false" outlineLevel="0" max="17" min="17" style="19" width="19.28"/>
    <col collapsed="false" customWidth="true" hidden="true" outlineLevel="0" max="18" min="18" style="18" width="6.99"/>
    <col collapsed="false" customWidth="true" hidden="true" outlineLevel="0" max="19" min="19" style="20" width="22.28"/>
    <col collapsed="false" customWidth="true" hidden="true" outlineLevel="0" max="23" min="20" style="18" width="9.06"/>
    <col collapsed="false" customWidth="true" hidden="true" outlineLevel="0" max="24" min="24" style="18" width="5.71"/>
    <col collapsed="false" customWidth="true" hidden="true" outlineLevel="0" max="25" min="25" style="18" width="8.28"/>
    <col collapsed="false" customWidth="true" hidden="true" outlineLevel="0" max="26" min="26" style="18" width="3.28"/>
    <col collapsed="false" customWidth="true" hidden="false" outlineLevel="0" max="27" min="27" style="18" width="13.7"/>
    <col collapsed="false" customWidth="true" hidden="false" outlineLevel="0" max="28" min="28" style="18" width="8.28"/>
    <col collapsed="false" customWidth="true" hidden="false" outlineLevel="0" max="29" min="29" style="19" width="12.7"/>
    <col collapsed="false" customWidth="true" hidden="false" outlineLevel="0" max="30" min="30" style="19" width="13.99"/>
    <col collapsed="false" customWidth="true" hidden="false" outlineLevel="0" max="31" min="31" style="19" width="15.7"/>
    <col collapsed="false" customWidth="true" hidden="false" outlineLevel="0" max="32" min="32" style="24" width="15.7"/>
    <col collapsed="false" customWidth="true" hidden="false" outlineLevel="0" max="33" min="33" style="24" width="14.7"/>
    <col collapsed="false" customWidth="true" hidden="false" outlineLevel="0" max="34" min="34" style="21" width="16.13"/>
    <col collapsed="false" customWidth="true" hidden="false" outlineLevel="0" max="35" min="35" style="18" width="15.41"/>
    <col collapsed="false" customWidth="false" hidden="false" outlineLevel="0" max="257" min="36" style="18" width="9.14"/>
  </cols>
  <sheetData>
    <row r="1" s="26" customFormat="true" ht="23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9"/>
      <c r="O2" s="30"/>
      <c r="P2" s="29"/>
      <c r="Q2" s="29"/>
      <c r="R2" s="28"/>
      <c r="S2" s="30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  <c r="AF2" s="33"/>
      <c r="AG2" s="34"/>
      <c r="AH2" s="87"/>
    </row>
    <row r="3" s="26" customFormat="true" ht="23.1" hidden="false" customHeight="true" outlineLevel="0" collapsed="false">
      <c r="A3" s="36" t="s">
        <v>5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41"/>
      <c r="I4" s="88"/>
      <c r="J4" s="41"/>
      <c r="K4" s="38"/>
      <c r="L4" s="38"/>
      <c r="M4" s="38"/>
      <c r="N4" s="39"/>
      <c r="O4" s="40"/>
      <c r="P4" s="39"/>
      <c r="Q4" s="39"/>
      <c r="R4" s="38"/>
      <c r="S4" s="40"/>
      <c r="T4" s="38"/>
      <c r="U4" s="38"/>
      <c r="V4" s="38"/>
      <c r="W4" s="38"/>
      <c r="X4" s="38"/>
      <c r="Y4" s="38"/>
      <c r="Z4" s="38"/>
      <c r="AA4" s="38"/>
      <c r="AB4" s="38"/>
      <c r="AC4" s="39"/>
      <c r="AD4" s="89"/>
      <c r="AE4" s="89"/>
      <c r="AF4" s="89"/>
      <c r="AG4" s="89"/>
      <c r="AH4" s="89"/>
      <c r="AI4" s="89"/>
    </row>
    <row r="5" s="26" customFormat="true" ht="23.1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/>
      <c r="J5" s="36"/>
      <c r="K5" s="36"/>
      <c r="L5" s="36" t="s">
        <v>18</v>
      </c>
      <c r="M5" s="36"/>
      <c r="N5" s="36"/>
      <c r="O5" s="44" t="s">
        <v>3</v>
      </c>
      <c r="P5" s="44"/>
      <c r="Q5" s="44"/>
      <c r="R5" s="36" t="s">
        <v>6</v>
      </c>
      <c r="S5" s="36"/>
      <c r="T5" s="36" t="s">
        <v>19</v>
      </c>
      <c r="U5" s="36"/>
      <c r="V5" s="36"/>
      <c r="W5" s="36"/>
      <c r="X5" s="44" t="s">
        <v>20</v>
      </c>
      <c r="Y5" s="44"/>
      <c r="Z5" s="44"/>
      <c r="AA5" s="36" t="s">
        <v>21</v>
      </c>
      <c r="AB5" s="36" t="s">
        <v>22</v>
      </c>
      <c r="AC5" s="36"/>
      <c r="AD5" s="36" t="s">
        <v>57</v>
      </c>
      <c r="AE5" s="36"/>
      <c r="AF5" s="36"/>
      <c r="AG5" s="36"/>
      <c r="AH5" s="36"/>
      <c r="AI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90" t="s">
        <v>58</v>
      </c>
      <c r="H6" s="48" t="s">
        <v>59</v>
      </c>
      <c r="I6" s="91" t="s">
        <v>60</v>
      </c>
      <c r="J6" s="90" t="s">
        <v>61</v>
      </c>
      <c r="K6" s="45" t="s">
        <v>31</v>
      </c>
      <c r="L6" s="45" t="s">
        <v>24</v>
      </c>
      <c r="M6" s="45" t="s">
        <v>27</v>
      </c>
      <c r="N6" s="46" t="s">
        <v>32</v>
      </c>
      <c r="O6" s="45" t="s">
        <v>33</v>
      </c>
      <c r="P6" s="47" t="s">
        <v>34</v>
      </c>
      <c r="Q6" s="47" t="s">
        <v>35</v>
      </c>
      <c r="R6" s="45" t="s">
        <v>36</v>
      </c>
      <c r="S6" s="45" t="s">
        <v>29</v>
      </c>
      <c r="T6" s="45" t="s">
        <v>36</v>
      </c>
      <c r="U6" s="45" t="s">
        <v>37</v>
      </c>
      <c r="V6" s="45" t="s">
        <v>38</v>
      </c>
      <c r="W6" s="45" t="s">
        <v>39</v>
      </c>
      <c r="X6" s="45" t="s">
        <v>24</v>
      </c>
      <c r="Y6" s="45" t="s">
        <v>27</v>
      </c>
      <c r="Z6" s="45" t="s">
        <v>40</v>
      </c>
      <c r="AA6" s="45" t="s">
        <v>28</v>
      </c>
      <c r="AB6" s="45" t="s">
        <v>27</v>
      </c>
      <c r="AC6" s="46" t="s">
        <v>41</v>
      </c>
      <c r="AD6" s="92" t="s">
        <v>62</v>
      </c>
      <c r="AE6" s="92" t="s">
        <v>63</v>
      </c>
      <c r="AF6" s="92" t="s">
        <v>64</v>
      </c>
      <c r="AG6" s="93" t="s">
        <v>65</v>
      </c>
      <c r="AH6" s="94" t="s">
        <v>66</v>
      </c>
      <c r="AI6" s="95" t="s">
        <v>67</v>
      </c>
    </row>
    <row r="7" customFormat="false" ht="15" hidden="false" customHeight="false" outlineLevel="0" collapsed="false">
      <c r="A7" s="52"/>
      <c r="B7" s="52"/>
      <c r="C7" s="53"/>
      <c r="D7" s="54"/>
      <c r="E7" s="53"/>
      <c r="F7" s="55"/>
      <c r="G7" s="56"/>
      <c r="H7" s="56"/>
      <c r="I7" s="96"/>
      <c r="J7" s="56"/>
      <c r="K7" s="52"/>
      <c r="L7" s="52"/>
      <c r="M7" s="52"/>
      <c r="N7" s="53"/>
      <c r="O7" s="55"/>
      <c r="P7" s="53"/>
      <c r="Q7" s="53"/>
      <c r="R7" s="52"/>
      <c r="S7" s="55"/>
      <c r="T7" s="52"/>
      <c r="U7" s="52"/>
      <c r="V7" s="52"/>
      <c r="W7" s="52"/>
      <c r="X7" s="57"/>
      <c r="Y7" s="57"/>
      <c r="Z7" s="57"/>
      <c r="AA7" s="58"/>
      <c r="AB7" s="52"/>
      <c r="AC7" s="53"/>
      <c r="AD7" s="53"/>
      <c r="AE7" s="53"/>
      <c r="AF7" s="61"/>
      <c r="AG7" s="97"/>
      <c r="AH7" s="56"/>
    </row>
    <row r="8" customFormat="false" ht="1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N8" s="18"/>
      <c r="O8" s="18"/>
      <c r="P8" s="18"/>
      <c r="Q8" s="18"/>
      <c r="S8" s="18"/>
      <c r="AC8" s="18"/>
      <c r="AD8" s="18"/>
      <c r="AE8" s="18"/>
      <c r="AG8" s="84"/>
      <c r="AH8" s="84"/>
    </row>
    <row r="9" customFormat="false" ht="1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N9" s="18"/>
      <c r="O9" s="18"/>
      <c r="P9" s="18"/>
      <c r="Q9" s="18"/>
      <c r="S9" s="18"/>
      <c r="AC9" s="18"/>
      <c r="AD9" s="18"/>
      <c r="AE9" s="18"/>
      <c r="AF9" s="18"/>
      <c r="AG9" s="18"/>
      <c r="AH9" s="84"/>
    </row>
    <row r="10" customFormat="false" ht="1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N10" s="18"/>
      <c r="O10" s="18"/>
      <c r="P10" s="18"/>
      <c r="Q10" s="18"/>
      <c r="S10" s="18"/>
      <c r="AC10" s="18"/>
      <c r="AD10" s="18"/>
      <c r="AE10" s="18"/>
      <c r="AF10" s="18"/>
      <c r="AG10" s="18"/>
      <c r="AH10" s="84"/>
    </row>
    <row r="11" customFormat="false" ht="1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N11" s="18"/>
      <c r="O11" s="18"/>
      <c r="P11" s="18"/>
      <c r="Q11" s="18"/>
      <c r="S11" s="18"/>
      <c r="AC11" s="18"/>
      <c r="AD11" s="18"/>
      <c r="AE11" s="18"/>
      <c r="AF11" s="18"/>
      <c r="AG11" s="18"/>
      <c r="AH11" s="84"/>
    </row>
    <row r="12" customFormat="false" ht="1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N12" s="18"/>
      <c r="O12" s="18"/>
      <c r="P12" s="18"/>
      <c r="Q12" s="18"/>
      <c r="S12" s="18"/>
      <c r="AC12" s="18"/>
      <c r="AD12" s="18"/>
      <c r="AE12" s="18"/>
      <c r="AF12" s="18"/>
      <c r="AG12" s="18"/>
      <c r="AH12" s="84"/>
    </row>
    <row r="13" customFormat="false" ht="1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N13" s="18"/>
      <c r="O13" s="18"/>
      <c r="P13" s="18"/>
      <c r="Q13" s="18"/>
      <c r="S13" s="18"/>
      <c r="AC13" s="18"/>
      <c r="AD13" s="18"/>
      <c r="AE13" s="18"/>
      <c r="AF13" s="18"/>
      <c r="AG13" s="18"/>
      <c r="AH13" s="84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N14" s="18"/>
      <c r="O14" s="18"/>
      <c r="P14" s="18"/>
      <c r="Q14" s="18"/>
      <c r="S14" s="18"/>
      <c r="AC14" s="18"/>
      <c r="AD14" s="18"/>
      <c r="AE14" s="18"/>
      <c r="AF14" s="18"/>
      <c r="AG14" s="18"/>
      <c r="AH14" s="84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98" width="14.7"/>
    <col collapsed="false" customWidth="true" hidden="false" outlineLevel="0" max="13" min="13" style="99" width="14.7"/>
    <col collapsed="false" customWidth="true" hidden="false" outlineLevel="0" max="14" min="14" style="4" width="14.7"/>
    <col collapsed="false" customWidth="true" hidden="false" outlineLevel="0" max="15" min="15" style="10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63"/>
      <c r="B2" s="0"/>
      <c r="C2" s="0"/>
      <c r="D2" s="0"/>
      <c r="G2" s="0"/>
      <c r="H2" s="0"/>
      <c r="I2" s="0"/>
      <c r="J2" s="0"/>
      <c r="O2" s="101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102" t="s">
        <v>57</v>
      </c>
      <c r="L5" s="102"/>
      <c r="M5" s="102"/>
      <c r="N5" s="102"/>
      <c r="O5" s="102"/>
    </row>
    <row r="6" customFormat="false" ht="35.1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62</v>
      </c>
      <c r="L6" s="72" t="s">
        <v>63</v>
      </c>
      <c r="M6" s="103" t="s">
        <v>64</v>
      </c>
      <c r="N6" s="104" t="s">
        <v>65</v>
      </c>
      <c r="O6" s="105" t="s">
        <v>66</v>
      </c>
    </row>
    <row r="7" customFormat="false" ht="12.75" hidden="false" customHeight="false" outlineLevel="0" collapsed="false">
      <c r="A7" s="75"/>
      <c r="B7" s="75"/>
      <c r="C7" s="76"/>
      <c r="D7" s="77"/>
      <c r="E7" s="78"/>
      <c r="F7" s="77"/>
      <c r="G7" s="75"/>
      <c r="H7" s="75"/>
      <c r="I7" s="77"/>
      <c r="J7" s="79"/>
      <c r="K7" s="106"/>
      <c r="L7" s="107"/>
      <c r="M7" s="108"/>
      <c r="N7" s="79"/>
      <c r="O7" s="109"/>
    </row>
    <row r="8" customFormat="false" ht="12.75" hidden="false" customHeight="false" outlineLevel="0" collapsed="false">
      <c r="O8" s="110"/>
    </row>
    <row r="9" customFormat="false" ht="12.75" hidden="false" customHeight="false" outlineLevel="0" collapsed="false">
      <c r="I9" s="16"/>
      <c r="J9" s="17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C97" activeCellId="0" sqref="AC9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8" min="7" style="21" width="12.14"/>
    <col collapsed="false" customWidth="true" hidden="false" outlineLevel="0" max="9" min="9" style="84" width="7.99"/>
    <col collapsed="false" customWidth="true" hidden="false" outlineLevel="0" max="10" min="10" style="21" width="12.14"/>
    <col collapsed="false" customWidth="true" hidden="false" outlineLevel="0" max="11" min="11" style="18" width="14.85"/>
    <col collapsed="false" customWidth="true" hidden="false" outlineLevel="0" max="12" min="12" style="18" width="5.71"/>
    <col collapsed="false" customWidth="true" hidden="false" outlineLevel="0" max="13" min="13" style="18" width="8.28"/>
    <col collapsed="false" customWidth="true" hidden="false" outlineLevel="0" max="14" min="14" style="19" width="10.71"/>
    <col collapsed="false" customWidth="true" hidden="false" outlineLevel="0" max="15" min="15" style="20" width="25.56"/>
    <col collapsed="false" customWidth="true" hidden="false" outlineLevel="0" max="16" min="16" style="19" width="16.7"/>
    <col collapsed="false" customWidth="true" hidden="false" outlineLevel="0" max="17" min="17" style="19" width="19.28"/>
    <col collapsed="false" customWidth="true" hidden="true" outlineLevel="0" max="18" min="18" style="18" width="6.99"/>
    <col collapsed="false" customWidth="true" hidden="true" outlineLevel="0" max="19" min="19" style="20" width="22.28"/>
    <col collapsed="false" customWidth="true" hidden="true" outlineLevel="0" max="23" min="20" style="18" width="9.06"/>
    <col collapsed="false" customWidth="true" hidden="true" outlineLevel="0" max="24" min="24" style="18" width="5.71"/>
    <col collapsed="false" customWidth="true" hidden="true" outlineLevel="0" max="25" min="25" style="18" width="8.28"/>
    <col collapsed="false" customWidth="true" hidden="true" outlineLevel="0" max="26" min="26" style="18" width="3.28"/>
    <col collapsed="false" customWidth="true" hidden="false" outlineLevel="0" max="27" min="27" style="18" width="13.7"/>
    <col collapsed="false" customWidth="true" hidden="false" outlineLevel="0" max="28" min="28" style="19" width="13.99"/>
    <col collapsed="false" customWidth="false" hidden="false" outlineLevel="0" max="257" min="29" style="18" width="9.14"/>
  </cols>
  <sheetData>
    <row r="1" s="26" customFormat="true" ht="23.1" hidden="false" customHeight="tru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9"/>
      <c r="O2" s="30"/>
      <c r="P2" s="29"/>
      <c r="Q2" s="29"/>
      <c r="R2" s="28"/>
      <c r="S2" s="30"/>
      <c r="T2" s="28"/>
      <c r="U2" s="28"/>
      <c r="V2" s="28"/>
      <c r="W2" s="28"/>
      <c r="X2" s="28"/>
      <c r="Y2" s="28"/>
      <c r="Z2" s="28"/>
      <c r="AA2" s="28"/>
      <c r="AB2" s="29"/>
    </row>
    <row r="3" s="26" customFormat="true" ht="23.1" hidden="false" customHeight="true" outlineLevel="0" collapsed="false">
      <c r="A3" s="111" t="s">
        <v>7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s="26" customFormat="true" ht="23.1" hidden="false" customHeight="true" outlineLevel="0" collapsed="false">
      <c r="A4" s="37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/>
    </row>
    <row r="5" s="26" customFormat="true" ht="23.1" hidden="false" customHeight="true" outlineLevel="0" collapsed="false">
      <c r="A5" s="114" t="s">
        <v>72</v>
      </c>
      <c r="B5" s="114"/>
      <c r="C5" s="114"/>
      <c r="D5" s="114"/>
      <c r="E5" s="114"/>
      <c r="F5" s="114"/>
      <c r="G5" s="115" t="n">
        <f aca="false">(G129)</f>
        <v>39638.79</v>
      </c>
      <c r="H5" s="116"/>
      <c r="I5" s="116"/>
      <c r="J5" s="116"/>
      <c r="K5" s="116"/>
      <c r="L5" s="116"/>
      <c r="M5" s="116"/>
      <c r="N5" s="116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3"/>
    </row>
    <row r="6" s="26" customFormat="true" ht="23.1" hidden="false" customHeight="true" outlineLevel="0" collapsed="false">
      <c r="A6" s="117" t="s">
        <v>73</v>
      </c>
      <c r="B6" s="117"/>
      <c r="C6" s="117"/>
      <c r="D6" s="117"/>
      <c r="E6" s="117"/>
      <c r="F6" s="117"/>
      <c r="G6" s="118" t="n">
        <f aca="false">(AC129)</f>
        <v>28</v>
      </c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3"/>
    </row>
    <row r="7" s="26" customFormat="true" ht="23.1" hidden="false" customHeight="true" outlineLevel="0" collapsed="false">
      <c r="A7" s="37"/>
      <c r="B7" s="38"/>
      <c r="C7" s="39"/>
      <c r="D7" s="40"/>
      <c r="E7" s="39"/>
      <c r="F7" s="40"/>
      <c r="G7" s="41"/>
      <c r="H7" s="41"/>
      <c r="I7" s="88"/>
      <c r="J7" s="41"/>
      <c r="K7" s="38"/>
      <c r="L7" s="38"/>
      <c r="M7" s="38"/>
      <c r="N7" s="39"/>
      <c r="O7" s="40"/>
      <c r="P7" s="39"/>
      <c r="Q7" s="39"/>
      <c r="R7" s="38"/>
      <c r="S7" s="40"/>
      <c r="T7" s="38"/>
      <c r="U7" s="38"/>
      <c r="V7" s="38"/>
      <c r="W7" s="38"/>
      <c r="X7" s="38"/>
      <c r="Y7" s="38"/>
      <c r="Z7" s="38"/>
      <c r="AA7" s="38"/>
      <c r="AB7" s="119"/>
    </row>
    <row r="8" s="26" customFormat="true" ht="23.1" hidden="false" customHeight="true" outlineLevel="0" collapsed="false">
      <c r="A8" s="36" t="s">
        <v>16</v>
      </c>
      <c r="B8" s="36"/>
      <c r="C8" s="36"/>
      <c r="D8" s="36" t="s">
        <v>17</v>
      </c>
      <c r="E8" s="36"/>
      <c r="F8" s="36"/>
      <c r="G8" s="36"/>
      <c r="H8" s="36"/>
      <c r="I8" s="36"/>
      <c r="J8" s="36"/>
      <c r="K8" s="36"/>
      <c r="L8" s="36" t="s">
        <v>18</v>
      </c>
      <c r="M8" s="36"/>
      <c r="N8" s="36"/>
      <c r="O8" s="44" t="s">
        <v>3</v>
      </c>
      <c r="P8" s="44"/>
      <c r="Q8" s="44"/>
      <c r="R8" s="36" t="s">
        <v>6</v>
      </c>
      <c r="S8" s="36"/>
      <c r="T8" s="36" t="s">
        <v>19</v>
      </c>
      <c r="U8" s="36"/>
      <c r="V8" s="36"/>
      <c r="W8" s="36"/>
      <c r="X8" s="44" t="s">
        <v>20</v>
      </c>
      <c r="Y8" s="44"/>
      <c r="Z8" s="44"/>
      <c r="AA8" s="36" t="s">
        <v>21</v>
      </c>
      <c r="AB8" s="36" t="s">
        <v>74</v>
      </c>
    </row>
    <row r="9" customFormat="false" ht="36" hidden="false" customHeight="true" outlineLevel="0" collapsed="false">
      <c r="A9" s="45" t="s">
        <v>24</v>
      </c>
      <c r="B9" s="45" t="s">
        <v>25</v>
      </c>
      <c r="C9" s="120" t="s">
        <v>28</v>
      </c>
      <c r="D9" s="45" t="s">
        <v>27</v>
      </c>
      <c r="E9" s="47" t="s">
        <v>28</v>
      </c>
      <c r="F9" s="45" t="s">
        <v>29</v>
      </c>
      <c r="G9" s="90" t="s">
        <v>58</v>
      </c>
      <c r="H9" s="48" t="s">
        <v>59</v>
      </c>
      <c r="I9" s="91" t="s">
        <v>60</v>
      </c>
      <c r="J9" s="90" t="s">
        <v>61</v>
      </c>
      <c r="K9" s="45" t="s">
        <v>31</v>
      </c>
      <c r="L9" s="45" t="s">
        <v>24</v>
      </c>
      <c r="M9" s="45" t="s">
        <v>27</v>
      </c>
      <c r="N9" s="120" t="s">
        <v>28</v>
      </c>
      <c r="O9" s="45" t="s">
        <v>33</v>
      </c>
      <c r="P9" s="47" t="s">
        <v>34</v>
      </c>
      <c r="Q9" s="47" t="s">
        <v>35</v>
      </c>
      <c r="R9" s="45" t="s">
        <v>36</v>
      </c>
      <c r="S9" s="45" t="s">
        <v>29</v>
      </c>
      <c r="T9" s="45" t="s">
        <v>36</v>
      </c>
      <c r="U9" s="45" t="s">
        <v>37</v>
      </c>
      <c r="V9" s="45" t="s">
        <v>38</v>
      </c>
      <c r="W9" s="45" t="s">
        <v>39</v>
      </c>
      <c r="X9" s="45" t="s">
        <v>24</v>
      </c>
      <c r="Y9" s="45" t="s">
        <v>27</v>
      </c>
      <c r="Z9" s="45" t="s">
        <v>40</v>
      </c>
      <c r="AA9" s="45" t="s">
        <v>28</v>
      </c>
      <c r="AB9" s="121" t="s">
        <v>75</v>
      </c>
    </row>
    <row r="10" customFormat="false" ht="15" hidden="false" customHeight="false" outlineLevel="0" collapsed="false">
      <c r="A10" s="52"/>
      <c r="B10" s="52"/>
      <c r="C10" s="53"/>
      <c r="D10" s="54"/>
      <c r="E10" s="53"/>
      <c r="F10" s="55"/>
      <c r="G10" s="56"/>
      <c r="H10" s="56"/>
      <c r="I10" s="96"/>
      <c r="J10" s="56"/>
      <c r="K10" s="52"/>
      <c r="L10" s="52"/>
      <c r="M10" s="52"/>
      <c r="N10" s="53"/>
      <c r="O10" s="55"/>
      <c r="P10" s="53"/>
      <c r="Q10" s="53"/>
      <c r="R10" s="52"/>
      <c r="S10" s="55"/>
      <c r="T10" s="52"/>
      <c r="U10" s="52"/>
      <c r="V10" s="52"/>
      <c r="W10" s="52"/>
      <c r="X10" s="57"/>
      <c r="Y10" s="57"/>
      <c r="Z10" s="57"/>
      <c r="AA10" s="58"/>
      <c r="AB10" s="53"/>
    </row>
    <row r="11" customFormat="false" ht="15" hidden="false" customHeight="false" outlineLevel="0" collapsed="false">
      <c r="A11" s="52" t="n">
        <v>2018</v>
      </c>
      <c r="B11" s="52" t="n">
        <v>466</v>
      </c>
      <c r="C11" s="53" t="s">
        <v>76</v>
      </c>
      <c r="D11" s="54" t="s">
        <v>77</v>
      </c>
      <c r="E11" s="53" t="s">
        <v>78</v>
      </c>
      <c r="F11" s="55" t="s">
        <v>79</v>
      </c>
      <c r="G11" s="56" t="n">
        <v>2499.23</v>
      </c>
      <c r="H11" s="56" t="n">
        <v>450.68</v>
      </c>
      <c r="I11" s="96" t="s">
        <v>80</v>
      </c>
      <c r="J11" s="56" t="n">
        <f aca="false">IF(I11="SI",G11-H11,G11)</f>
        <v>2048.55</v>
      </c>
      <c r="K11" s="52"/>
      <c r="L11" s="52" t="n">
        <v>2018</v>
      </c>
      <c r="M11" s="52" t="n">
        <v>1255</v>
      </c>
      <c r="N11" s="53" t="s">
        <v>78</v>
      </c>
      <c r="O11" s="55" t="s">
        <v>81</v>
      </c>
      <c r="P11" s="53"/>
      <c r="Q11" s="53" t="s">
        <v>82</v>
      </c>
      <c r="R11" s="52" t="s">
        <v>83</v>
      </c>
      <c r="S11" s="55" t="s">
        <v>83</v>
      </c>
      <c r="T11" s="52" t="n">
        <v>1090303</v>
      </c>
      <c r="U11" s="52" t="n">
        <v>3330</v>
      </c>
      <c r="V11" s="52" t="n">
        <v>82</v>
      </c>
      <c r="W11" s="52" t="n">
        <v>99</v>
      </c>
      <c r="X11" s="57" t="n">
        <v>2015</v>
      </c>
      <c r="Y11" s="57" t="n">
        <v>14</v>
      </c>
      <c r="Z11" s="57" t="n">
        <v>0</v>
      </c>
      <c r="AA11" s="58"/>
      <c r="AB11" s="53" t="s">
        <v>84</v>
      </c>
      <c r="AC11" s="18" t="n">
        <f aca="false">IF(O11=O10,0,1)</f>
        <v>1</v>
      </c>
    </row>
    <row r="12" customFormat="false" ht="15" hidden="false" customHeight="false" outlineLevel="0" collapsed="false">
      <c r="A12" s="52" t="n">
        <v>2018</v>
      </c>
      <c r="B12" s="52" t="n">
        <v>479</v>
      </c>
      <c r="C12" s="53" t="s">
        <v>76</v>
      </c>
      <c r="D12" s="54" t="s">
        <v>85</v>
      </c>
      <c r="E12" s="53" t="s">
        <v>86</v>
      </c>
      <c r="F12" s="55" t="s">
        <v>87</v>
      </c>
      <c r="G12" s="56" t="n">
        <v>13920</v>
      </c>
      <c r="H12" s="56" t="n">
        <v>2420</v>
      </c>
      <c r="I12" s="96" t="s">
        <v>80</v>
      </c>
      <c r="J12" s="56" t="n">
        <f aca="false">IF(I12="SI",G12-H12,G12)</f>
        <v>11500</v>
      </c>
      <c r="K12" s="52" t="s">
        <v>88</v>
      </c>
      <c r="L12" s="52" t="n">
        <v>2018</v>
      </c>
      <c r="M12" s="52" t="n">
        <v>2547</v>
      </c>
      <c r="N12" s="53" t="s">
        <v>89</v>
      </c>
      <c r="O12" s="55" t="s">
        <v>90</v>
      </c>
      <c r="P12" s="53" t="s">
        <v>91</v>
      </c>
      <c r="Q12" s="53" t="s">
        <v>91</v>
      </c>
      <c r="R12" s="52" t="s">
        <v>83</v>
      </c>
      <c r="S12" s="55" t="s">
        <v>83</v>
      </c>
      <c r="T12" s="52" t="n">
        <v>1080102</v>
      </c>
      <c r="U12" s="52" t="n">
        <v>2770</v>
      </c>
      <c r="V12" s="52" t="n">
        <v>1</v>
      </c>
      <c r="W12" s="52" t="n">
        <v>1</v>
      </c>
      <c r="X12" s="57" t="n">
        <v>2018</v>
      </c>
      <c r="Y12" s="57" t="n">
        <v>194</v>
      </c>
      <c r="Z12" s="57" t="n">
        <v>0</v>
      </c>
      <c r="AA12" s="58"/>
      <c r="AB12" s="53" t="s">
        <v>92</v>
      </c>
      <c r="AC12" s="18" t="n">
        <f aca="false">IF(O12=O10,0,1)</f>
        <v>1</v>
      </c>
    </row>
    <row r="13" customFormat="false" ht="15" hidden="false" customHeight="false" outlineLevel="0" collapsed="false">
      <c r="A13" s="52" t="n">
        <v>2018</v>
      </c>
      <c r="B13" s="52" t="n">
        <v>449</v>
      </c>
      <c r="C13" s="53" t="s">
        <v>76</v>
      </c>
      <c r="D13" s="54" t="s">
        <v>93</v>
      </c>
      <c r="E13" s="53" t="s">
        <v>94</v>
      </c>
      <c r="F13" s="55" t="s">
        <v>95</v>
      </c>
      <c r="G13" s="56" t="n">
        <v>32.16</v>
      </c>
      <c r="H13" s="56" t="n">
        <v>0</v>
      </c>
      <c r="I13" s="96" t="s">
        <v>80</v>
      </c>
      <c r="J13" s="56" t="n">
        <f aca="false">IF(I13="SI",G13-H13,G13)</f>
        <v>32.16</v>
      </c>
      <c r="K13" s="52" t="s">
        <v>96</v>
      </c>
      <c r="L13" s="52" t="n">
        <v>2018</v>
      </c>
      <c r="M13" s="52" t="n">
        <v>2200</v>
      </c>
      <c r="N13" s="53" t="s">
        <v>97</v>
      </c>
      <c r="O13" s="55" t="s">
        <v>98</v>
      </c>
      <c r="P13" s="53" t="s">
        <v>99</v>
      </c>
      <c r="Q13" s="53"/>
      <c r="R13" s="52" t="s">
        <v>83</v>
      </c>
      <c r="S13" s="55" t="s">
        <v>83</v>
      </c>
      <c r="T13" s="52" t="n">
        <v>1010503</v>
      </c>
      <c r="U13" s="52" t="n">
        <v>470</v>
      </c>
      <c r="V13" s="52" t="n">
        <v>10124</v>
      </c>
      <c r="W13" s="52" t="n">
        <v>99</v>
      </c>
      <c r="X13" s="57" t="n">
        <v>2018</v>
      </c>
      <c r="Y13" s="57" t="n">
        <v>136</v>
      </c>
      <c r="Z13" s="57" t="n">
        <v>0</v>
      </c>
      <c r="AA13" s="58"/>
      <c r="AB13" s="53" t="s">
        <v>100</v>
      </c>
      <c r="AC13" s="18" t="n">
        <f aca="false">IF(O13=O10,0,1)</f>
        <v>1</v>
      </c>
    </row>
    <row r="14" customFormat="false" ht="15" hidden="false" customHeight="false" outlineLevel="0" collapsed="false">
      <c r="A14" s="52" t="n">
        <v>2018</v>
      </c>
      <c r="B14" s="52" t="n">
        <v>449</v>
      </c>
      <c r="C14" s="53" t="s">
        <v>76</v>
      </c>
      <c r="D14" s="54" t="s">
        <v>93</v>
      </c>
      <c r="E14" s="53" t="s">
        <v>94</v>
      </c>
      <c r="F14" s="55" t="s">
        <v>95</v>
      </c>
      <c r="G14" s="56" t="n">
        <v>500</v>
      </c>
      <c r="H14" s="56" t="n">
        <v>95.96</v>
      </c>
      <c r="I14" s="96" t="s">
        <v>80</v>
      </c>
      <c r="J14" s="56" t="n">
        <f aca="false">IF(I14="SI",G14-H14,G14)</f>
        <v>404.04</v>
      </c>
      <c r="K14" s="52" t="s">
        <v>96</v>
      </c>
      <c r="L14" s="52" t="n">
        <v>2018</v>
      </c>
      <c r="M14" s="52" t="n">
        <v>2200</v>
      </c>
      <c r="N14" s="53" t="s">
        <v>97</v>
      </c>
      <c r="O14" s="55" t="s">
        <v>98</v>
      </c>
      <c r="P14" s="53" t="s">
        <v>99</v>
      </c>
      <c r="Q14" s="53"/>
      <c r="R14" s="52" t="s">
        <v>83</v>
      </c>
      <c r="S14" s="55" t="s">
        <v>83</v>
      </c>
      <c r="T14" s="52" t="n">
        <v>1010603</v>
      </c>
      <c r="U14" s="52" t="n">
        <v>580</v>
      </c>
      <c r="V14" s="52" t="n">
        <v>10120</v>
      </c>
      <c r="W14" s="52" t="n">
        <v>99</v>
      </c>
      <c r="X14" s="57" t="n">
        <v>2018</v>
      </c>
      <c r="Y14" s="57" t="n">
        <v>135</v>
      </c>
      <c r="Z14" s="57" t="n">
        <v>0</v>
      </c>
      <c r="AA14" s="58"/>
      <c r="AB14" s="53" t="s">
        <v>100</v>
      </c>
      <c r="AC14" s="18" t="n">
        <f aca="false">IF(O14=O13,0,1)</f>
        <v>0</v>
      </c>
    </row>
    <row r="15" customFormat="false" ht="15" hidden="false" customHeight="false" outlineLevel="0" collapsed="false">
      <c r="A15" s="52" t="n">
        <v>2018</v>
      </c>
      <c r="B15" s="52" t="n">
        <v>480</v>
      </c>
      <c r="C15" s="53" t="s">
        <v>76</v>
      </c>
      <c r="D15" s="54" t="s">
        <v>101</v>
      </c>
      <c r="E15" s="53" t="s">
        <v>102</v>
      </c>
      <c r="F15" s="55" t="s">
        <v>103</v>
      </c>
      <c r="G15" s="56" t="n">
        <v>97.64</v>
      </c>
      <c r="H15" s="56" t="n">
        <v>17.64</v>
      </c>
      <c r="I15" s="96" t="s">
        <v>80</v>
      </c>
      <c r="J15" s="56" t="n">
        <f aca="false">IF(I15="SI",G15-H15,G15)</f>
        <v>80</v>
      </c>
      <c r="K15" s="52"/>
      <c r="L15" s="52" t="n">
        <v>2018</v>
      </c>
      <c r="M15" s="52" t="n">
        <v>2551</v>
      </c>
      <c r="N15" s="53" t="s">
        <v>89</v>
      </c>
      <c r="O15" s="55" t="s">
        <v>104</v>
      </c>
      <c r="P15" s="53" t="s">
        <v>105</v>
      </c>
      <c r="Q15" s="53"/>
      <c r="R15" s="52" t="s">
        <v>83</v>
      </c>
      <c r="S15" s="55" t="s">
        <v>83</v>
      </c>
      <c r="T15" s="52" t="n">
        <v>1040103</v>
      </c>
      <c r="U15" s="52" t="n">
        <v>1460</v>
      </c>
      <c r="V15" s="52" t="n">
        <v>2</v>
      </c>
      <c r="W15" s="52" t="n">
        <v>5</v>
      </c>
      <c r="X15" s="57" t="n">
        <v>2018</v>
      </c>
      <c r="Y15" s="57" t="n">
        <v>96</v>
      </c>
      <c r="Z15" s="57" t="n">
        <v>0</v>
      </c>
      <c r="AA15" s="58"/>
      <c r="AB15" s="53" t="s">
        <v>106</v>
      </c>
      <c r="AC15" s="18" t="n">
        <f aca="false">IF(O15=O10,0,1)</f>
        <v>1</v>
      </c>
    </row>
    <row r="16" customFormat="false" ht="15" hidden="false" customHeight="false" outlineLevel="0" collapsed="false">
      <c r="A16" s="52" t="n">
        <v>2015</v>
      </c>
      <c r="B16" s="52" t="n">
        <v>38</v>
      </c>
      <c r="C16" s="53" t="s">
        <v>107</v>
      </c>
      <c r="D16" s="54" t="s">
        <v>108</v>
      </c>
      <c r="E16" s="53" t="s">
        <v>109</v>
      </c>
      <c r="F16" s="55" t="s">
        <v>110</v>
      </c>
      <c r="G16" s="56" t="n">
        <v>488</v>
      </c>
      <c r="H16" s="56" t="n">
        <v>88</v>
      </c>
      <c r="I16" s="96" t="s">
        <v>80</v>
      </c>
      <c r="J16" s="56" t="n">
        <f aca="false">IF(I16="SI",G16-H16,G16)</f>
        <v>400</v>
      </c>
      <c r="K16" s="52"/>
      <c r="L16" s="52" t="n">
        <v>2015</v>
      </c>
      <c r="M16" s="52" t="n">
        <v>606</v>
      </c>
      <c r="N16" s="53" t="s">
        <v>111</v>
      </c>
      <c r="O16" s="55" t="s">
        <v>112</v>
      </c>
      <c r="P16" s="53"/>
      <c r="Q16" s="53"/>
      <c r="R16" s="52" t="s">
        <v>83</v>
      </c>
      <c r="S16" s="55" t="s">
        <v>83</v>
      </c>
      <c r="T16" s="52"/>
      <c r="U16" s="52" t="n">
        <v>0</v>
      </c>
      <c r="V16" s="52" t="n">
        <v>0</v>
      </c>
      <c r="W16" s="52" t="n">
        <v>0</v>
      </c>
      <c r="X16" s="57" t="n">
        <v>0</v>
      </c>
      <c r="Y16" s="57" t="n">
        <v>0</v>
      </c>
      <c r="Z16" s="57" t="n">
        <v>0</v>
      </c>
      <c r="AA16" s="58"/>
      <c r="AB16" s="53" t="s">
        <v>113</v>
      </c>
      <c r="AC16" s="18" t="n">
        <f aca="false">IF(O16=O10,0,1)</f>
        <v>1</v>
      </c>
    </row>
    <row r="17" customFormat="false" ht="15" hidden="false" customHeight="false" outlineLevel="0" collapsed="false">
      <c r="A17" s="52" t="n">
        <v>2018</v>
      </c>
      <c r="B17" s="52" t="n">
        <v>476</v>
      </c>
      <c r="C17" s="53" t="s">
        <v>76</v>
      </c>
      <c r="D17" s="54" t="s">
        <v>114</v>
      </c>
      <c r="E17" s="53" t="s">
        <v>115</v>
      </c>
      <c r="F17" s="55" t="s">
        <v>116</v>
      </c>
      <c r="G17" s="56" t="n">
        <v>275.63</v>
      </c>
      <c r="H17" s="56" t="n">
        <v>13.13</v>
      </c>
      <c r="I17" s="96" t="s">
        <v>80</v>
      </c>
      <c r="J17" s="56" t="n">
        <f aca="false">IF(I17="SI",G17-H17,G17)</f>
        <v>262.5</v>
      </c>
      <c r="K17" s="52"/>
      <c r="L17" s="52" t="n">
        <v>2018</v>
      </c>
      <c r="M17" s="52" t="n">
        <v>2557</v>
      </c>
      <c r="N17" s="53" t="s">
        <v>89</v>
      </c>
      <c r="O17" s="55" t="s">
        <v>117</v>
      </c>
      <c r="P17" s="53" t="s">
        <v>118</v>
      </c>
      <c r="Q17" s="53"/>
      <c r="R17" s="52" t="s">
        <v>83</v>
      </c>
      <c r="S17" s="55" t="s">
        <v>83</v>
      </c>
      <c r="T17" s="52" t="n">
        <v>1100403</v>
      </c>
      <c r="U17" s="52" t="n">
        <v>4100</v>
      </c>
      <c r="V17" s="52" t="n">
        <v>55</v>
      </c>
      <c r="W17" s="52" t="n">
        <v>99</v>
      </c>
      <c r="X17" s="57" t="n">
        <v>2018</v>
      </c>
      <c r="Y17" s="57" t="n">
        <v>141</v>
      </c>
      <c r="Z17" s="57" t="n">
        <v>0</v>
      </c>
      <c r="AA17" s="58"/>
      <c r="AB17" s="53" t="s">
        <v>92</v>
      </c>
      <c r="AC17" s="18" t="n">
        <f aca="false">IF(O17=O10,0,1)</f>
        <v>1</v>
      </c>
    </row>
    <row r="18" customFormat="false" ht="15" hidden="false" customHeight="false" outlineLevel="0" collapsed="false">
      <c r="A18" s="52" t="n">
        <v>2018</v>
      </c>
      <c r="B18" s="52" t="n">
        <v>477</v>
      </c>
      <c r="C18" s="53" t="s">
        <v>76</v>
      </c>
      <c r="D18" s="54" t="s">
        <v>119</v>
      </c>
      <c r="E18" s="53" t="s">
        <v>115</v>
      </c>
      <c r="F18" s="55" t="s">
        <v>116</v>
      </c>
      <c r="G18" s="56" t="n">
        <v>753.38</v>
      </c>
      <c r="H18" s="56" t="n">
        <v>35.88</v>
      </c>
      <c r="I18" s="96" t="s">
        <v>80</v>
      </c>
      <c r="J18" s="56" t="n">
        <f aca="false">IF(I18="SI",G18-H18,G18)</f>
        <v>717.5</v>
      </c>
      <c r="K18" s="52" t="s">
        <v>120</v>
      </c>
      <c r="L18" s="52" t="n">
        <v>2018</v>
      </c>
      <c r="M18" s="52" t="n">
        <v>2558</v>
      </c>
      <c r="N18" s="53" t="s">
        <v>89</v>
      </c>
      <c r="O18" s="55" t="s">
        <v>117</v>
      </c>
      <c r="P18" s="53" t="s">
        <v>118</v>
      </c>
      <c r="Q18" s="53"/>
      <c r="R18" s="52" t="s">
        <v>83</v>
      </c>
      <c r="S18" s="55" t="s">
        <v>83</v>
      </c>
      <c r="T18" s="52" t="n">
        <v>1100403</v>
      </c>
      <c r="U18" s="52" t="n">
        <v>4100</v>
      </c>
      <c r="V18" s="52" t="n">
        <v>55</v>
      </c>
      <c r="W18" s="52" t="n">
        <v>99</v>
      </c>
      <c r="X18" s="57" t="n">
        <v>2018</v>
      </c>
      <c r="Y18" s="57" t="n">
        <v>142</v>
      </c>
      <c r="Z18" s="57" t="n">
        <v>0</v>
      </c>
      <c r="AA18" s="58"/>
      <c r="AB18" s="53" t="s">
        <v>92</v>
      </c>
      <c r="AC18" s="18" t="n">
        <f aca="false">IF(O18=O17,0,1)</f>
        <v>0</v>
      </c>
    </row>
    <row r="19" customFormat="false" ht="15" hidden="false" customHeight="false" outlineLevel="0" collapsed="false">
      <c r="A19" s="52" t="n">
        <v>2018</v>
      </c>
      <c r="B19" s="52" t="n">
        <v>481</v>
      </c>
      <c r="C19" s="53" t="s">
        <v>76</v>
      </c>
      <c r="D19" s="54" t="s">
        <v>121</v>
      </c>
      <c r="E19" s="53" t="s">
        <v>102</v>
      </c>
      <c r="F19" s="55" t="s">
        <v>122</v>
      </c>
      <c r="G19" s="56" t="n">
        <v>2189.2</v>
      </c>
      <c r="H19" s="56" t="n">
        <v>84.2</v>
      </c>
      <c r="I19" s="96" t="s">
        <v>80</v>
      </c>
      <c r="J19" s="56" t="n">
        <f aca="false">IF(I19="SI",G19-H19,G19)</f>
        <v>2105</v>
      </c>
      <c r="K19" s="52"/>
      <c r="L19" s="52" t="n">
        <v>2018</v>
      </c>
      <c r="M19" s="52" t="n">
        <v>2548</v>
      </c>
      <c r="N19" s="53" t="s">
        <v>89</v>
      </c>
      <c r="O19" s="55" t="s">
        <v>123</v>
      </c>
      <c r="P19" s="53" t="s">
        <v>124</v>
      </c>
      <c r="Q19" s="53" t="s">
        <v>124</v>
      </c>
      <c r="R19" s="52" t="s">
        <v>83</v>
      </c>
      <c r="S19" s="55" t="s">
        <v>83</v>
      </c>
      <c r="T19" s="52" t="n">
        <v>1040103</v>
      </c>
      <c r="U19" s="52" t="n">
        <v>1460</v>
      </c>
      <c r="V19" s="52" t="n">
        <v>2</v>
      </c>
      <c r="W19" s="52" t="n">
        <v>1</v>
      </c>
      <c r="X19" s="57" t="n">
        <v>2018</v>
      </c>
      <c r="Y19" s="57" t="n">
        <v>183</v>
      </c>
      <c r="Z19" s="57" t="n">
        <v>0</v>
      </c>
      <c r="AA19" s="58"/>
      <c r="AB19" s="53" t="s">
        <v>125</v>
      </c>
      <c r="AC19" s="18" t="n">
        <f aca="false">IF(O19=O18,0,1)</f>
        <v>1</v>
      </c>
    </row>
    <row r="20" customFormat="false" ht="15" hidden="false" customHeight="false" outlineLevel="0" collapsed="false">
      <c r="A20" s="52" t="n">
        <v>2018</v>
      </c>
      <c r="B20" s="52" t="n">
        <v>448</v>
      </c>
      <c r="C20" s="53" t="s">
        <v>76</v>
      </c>
      <c r="D20" s="54" t="s">
        <v>126</v>
      </c>
      <c r="E20" s="53" t="s">
        <v>127</v>
      </c>
      <c r="F20" s="55" t="s">
        <v>128</v>
      </c>
      <c r="G20" s="56" t="n">
        <v>1098</v>
      </c>
      <c r="H20" s="56" t="n">
        <v>198</v>
      </c>
      <c r="I20" s="96" t="s">
        <v>80</v>
      </c>
      <c r="J20" s="56" t="n">
        <f aca="false">IF(I20="SI",G20-H20,G20)</f>
        <v>900</v>
      </c>
      <c r="K20" s="52" t="s">
        <v>129</v>
      </c>
      <c r="L20" s="52" t="n">
        <v>2018</v>
      </c>
      <c r="M20" s="52" t="n">
        <v>2600</v>
      </c>
      <c r="N20" s="53" t="s">
        <v>127</v>
      </c>
      <c r="O20" s="55" t="s">
        <v>130</v>
      </c>
      <c r="P20" s="53" t="s">
        <v>131</v>
      </c>
      <c r="Q20" s="53"/>
      <c r="R20" s="52" t="s">
        <v>83</v>
      </c>
      <c r="S20" s="55" t="s">
        <v>83</v>
      </c>
      <c r="T20" s="52" t="n">
        <v>2100501</v>
      </c>
      <c r="U20" s="52" t="n">
        <v>9530</v>
      </c>
      <c r="V20" s="52" t="n">
        <v>152</v>
      </c>
      <c r="W20" s="52" t="n">
        <v>99</v>
      </c>
      <c r="X20" s="57" t="n">
        <v>2017</v>
      </c>
      <c r="Y20" s="57" t="n">
        <v>155</v>
      </c>
      <c r="Z20" s="57" t="n">
        <v>0</v>
      </c>
      <c r="AA20" s="58"/>
      <c r="AB20" s="53" t="s">
        <v>127</v>
      </c>
      <c r="AC20" s="18" t="n">
        <f aca="false">IF(O20=O10,0,1)</f>
        <v>1</v>
      </c>
    </row>
    <row r="21" customFormat="false" ht="15" hidden="false" customHeight="false" outlineLevel="0" collapsed="false">
      <c r="A21" s="52" t="n">
        <v>2017</v>
      </c>
      <c r="B21" s="52" t="n">
        <v>363</v>
      </c>
      <c r="C21" s="53" t="s">
        <v>132</v>
      </c>
      <c r="D21" s="54" t="s">
        <v>133</v>
      </c>
      <c r="E21" s="53" t="s">
        <v>134</v>
      </c>
      <c r="F21" s="55"/>
      <c r="G21" s="56" t="n">
        <v>488</v>
      </c>
      <c r="H21" s="56" t="n">
        <v>88</v>
      </c>
      <c r="I21" s="96" t="s">
        <v>80</v>
      </c>
      <c r="J21" s="56" t="n">
        <f aca="false">IF(I21="SI",G21-H21,G21)</f>
        <v>400</v>
      </c>
      <c r="K21" s="52" t="s">
        <v>135</v>
      </c>
      <c r="L21" s="52" t="n">
        <v>2017</v>
      </c>
      <c r="M21" s="52" t="n">
        <v>2071</v>
      </c>
      <c r="N21" s="53" t="s">
        <v>136</v>
      </c>
      <c r="O21" s="55" t="s">
        <v>137</v>
      </c>
      <c r="P21" s="53" t="s">
        <v>138</v>
      </c>
      <c r="Q21" s="53"/>
      <c r="R21" s="52" t="s">
        <v>83</v>
      </c>
      <c r="S21" s="55" t="s">
        <v>83</v>
      </c>
      <c r="T21" s="52"/>
      <c r="U21" s="52" t="n">
        <v>0</v>
      </c>
      <c r="V21" s="52" t="n">
        <v>0</v>
      </c>
      <c r="W21" s="52" t="n">
        <v>0</v>
      </c>
      <c r="X21" s="57" t="n">
        <v>0</v>
      </c>
      <c r="Y21" s="57" t="n">
        <v>0</v>
      </c>
      <c r="Z21" s="57" t="n">
        <v>0</v>
      </c>
      <c r="AA21" s="58"/>
      <c r="AB21" s="53" t="s">
        <v>139</v>
      </c>
      <c r="AC21" s="18" t="n">
        <f aca="false">IF(O21=O10,0,1)</f>
        <v>1</v>
      </c>
    </row>
    <row r="22" customFormat="false" ht="15" hidden="false" customHeight="false" outlineLevel="0" collapsed="false">
      <c r="A22" s="52" t="n">
        <v>2017</v>
      </c>
      <c r="B22" s="52" t="n">
        <v>364</v>
      </c>
      <c r="C22" s="53" t="s">
        <v>132</v>
      </c>
      <c r="D22" s="54" t="s">
        <v>140</v>
      </c>
      <c r="E22" s="53" t="s">
        <v>141</v>
      </c>
      <c r="F22" s="55"/>
      <c r="G22" s="56" t="n">
        <v>488</v>
      </c>
      <c r="H22" s="56" t="n">
        <v>88</v>
      </c>
      <c r="I22" s="96" t="s">
        <v>80</v>
      </c>
      <c r="J22" s="56" t="n">
        <f aca="false">IF(I22="SI",G22-H22,G22)</f>
        <v>400</v>
      </c>
      <c r="K22" s="52" t="s">
        <v>135</v>
      </c>
      <c r="L22" s="52" t="n">
        <v>2017</v>
      </c>
      <c r="M22" s="52" t="n">
        <v>2309</v>
      </c>
      <c r="N22" s="53" t="s">
        <v>142</v>
      </c>
      <c r="O22" s="55" t="s">
        <v>137</v>
      </c>
      <c r="P22" s="53" t="s">
        <v>138</v>
      </c>
      <c r="Q22" s="53"/>
      <c r="R22" s="52" t="s">
        <v>83</v>
      </c>
      <c r="S22" s="55" t="s">
        <v>83</v>
      </c>
      <c r="T22" s="52"/>
      <c r="U22" s="52" t="n">
        <v>0</v>
      </c>
      <c r="V22" s="52" t="n">
        <v>0</v>
      </c>
      <c r="W22" s="52" t="n">
        <v>0</v>
      </c>
      <c r="X22" s="57" t="n">
        <v>0</v>
      </c>
      <c r="Y22" s="57" t="n">
        <v>0</v>
      </c>
      <c r="Z22" s="57" t="n">
        <v>0</v>
      </c>
      <c r="AA22" s="58"/>
      <c r="AB22" s="53" t="s">
        <v>143</v>
      </c>
      <c r="AC22" s="18" t="n">
        <f aca="false">IF(O22=O21,0,1)</f>
        <v>0</v>
      </c>
    </row>
    <row r="23" customFormat="false" ht="120" hidden="false" customHeight="false" outlineLevel="0" collapsed="false">
      <c r="A23" s="52" t="n">
        <v>2018</v>
      </c>
      <c r="B23" s="52" t="n">
        <v>489</v>
      </c>
      <c r="C23" s="53" t="s">
        <v>76</v>
      </c>
      <c r="D23" s="54" t="s">
        <v>144</v>
      </c>
      <c r="E23" s="53" t="s">
        <v>89</v>
      </c>
      <c r="F23" s="122" t="s">
        <v>145</v>
      </c>
      <c r="G23" s="56" t="n">
        <v>1213.89</v>
      </c>
      <c r="H23" s="56" t="n">
        <v>218.9</v>
      </c>
      <c r="I23" s="96" t="s">
        <v>80</v>
      </c>
      <c r="J23" s="56" t="n">
        <f aca="false">IF(I23="SI",G23-H23,G23)</f>
        <v>994.99</v>
      </c>
      <c r="K23" s="52" t="s">
        <v>146</v>
      </c>
      <c r="L23" s="52" t="n">
        <v>2018</v>
      </c>
      <c r="M23" s="52" t="n">
        <v>2561</v>
      </c>
      <c r="N23" s="53" t="s">
        <v>89</v>
      </c>
      <c r="O23" s="55" t="s">
        <v>147</v>
      </c>
      <c r="P23" s="53" t="s">
        <v>148</v>
      </c>
      <c r="Q23" s="53"/>
      <c r="R23" s="52" t="s">
        <v>83</v>
      </c>
      <c r="S23" s="55" t="s">
        <v>83</v>
      </c>
      <c r="T23" s="52" t="n">
        <v>2010501</v>
      </c>
      <c r="U23" s="52" t="n">
        <v>6130</v>
      </c>
      <c r="V23" s="52" t="n">
        <v>12110</v>
      </c>
      <c r="W23" s="52" t="n">
        <v>99</v>
      </c>
      <c r="X23" s="57" t="n">
        <v>2018</v>
      </c>
      <c r="Y23" s="57" t="n">
        <v>200</v>
      </c>
      <c r="Z23" s="57" t="n">
        <v>0</v>
      </c>
      <c r="AA23" s="58"/>
      <c r="AB23" s="53" t="s">
        <v>92</v>
      </c>
      <c r="AC23" s="18" t="n">
        <f aca="false">IF(O23=O10,0,1)</f>
        <v>1</v>
      </c>
    </row>
    <row r="24" customFormat="false" ht="15" hidden="false" customHeight="false" outlineLevel="0" collapsed="false">
      <c r="A24" s="52" t="n">
        <v>2018</v>
      </c>
      <c r="B24" s="52" t="n">
        <v>484</v>
      </c>
      <c r="C24" s="53" t="s">
        <v>76</v>
      </c>
      <c r="D24" s="54" t="s">
        <v>149</v>
      </c>
      <c r="E24" s="53" t="s">
        <v>150</v>
      </c>
      <c r="F24" s="122"/>
      <c r="G24" s="56" t="n">
        <v>728.99</v>
      </c>
      <c r="H24" s="56" t="n">
        <v>135.91</v>
      </c>
      <c r="I24" s="96" t="s">
        <v>80</v>
      </c>
      <c r="J24" s="56" t="n">
        <f aca="false">IF(I24="SI",G24-H24,G24)</f>
        <v>593.08</v>
      </c>
      <c r="K24" s="52"/>
      <c r="L24" s="52" t="n">
        <v>2018</v>
      </c>
      <c r="M24" s="52" t="n">
        <v>2337</v>
      </c>
      <c r="N24" s="53" t="s">
        <v>151</v>
      </c>
      <c r="O24" s="55" t="s">
        <v>152</v>
      </c>
      <c r="P24" s="53"/>
      <c r="Q24" s="53" t="s">
        <v>153</v>
      </c>
      <c r="R24" s="52" t="s">
        <v>83</v>
      </c>
      <c r="S24" s="55" t="s">
        <v>83</v>
      </c>
      <c r="T24" s="52" t="n">
        <v>1010103</v>
      </c>
      <c r="U24" s="52" t="n">
        <v>30</v>
      </c>
      <c r="V24" s="52" t="n">
        <v>4</v>
      </c>
      <c r="W24" s="52" t="n">
        <v>99</v>
      </c>
      <c r="X24" s="57" t="n">
        <v>2017</v>
      </c>
      <c r="Y24" s="57" t="n">
        <v>59</v>
      </c>
      <c r="Z24" s="57" t="n">
        <v>0</v>
      </c>
      <c r="AA24" s="58"/>
      <c r="AB24" s="53" t="s">
        <v>154</v>
      </c>
      <c r="AC24" s="18" t="n">
        <f aca="false">IF(O24=O23,0,1)</f>
        <v>1</v>
      </c>
    </row>
    <row r="25" customFormat="false" ht="15" hidden="false" customHeight="false" outlineLevel="0" collapsed="false">
      <c r="A25" s="52" t="n">
        <v>2018</v>
      </c>
      <c r="B25" s="52" t="n">
        <v>484</v>
      </c>
      <c r="C25" s="53" t="s">
        <v>76</v>
      </c>
      <c r="D25" s="54" t="s">
        <v>149</v>
      </c>
      <c r="E25" s="53" t="s">
        <v>150</v>
      </c>
      <c r="F25" s="122"/>
      <c r="G25" s="56" t="n">
        <v>24.68</v>
      </c>
      <c r="H25" s="56" t="n">
        <v>0</v>
      </c>
      <c r="I25" s="96" t="s">
        <v>80</v>
      </c>
      <c r="J25" s="56" t="n">
        <f aca="false">IF(I25="SI",G25-H25,G25)</f>
        <v>24.68</v>
      </c>
      <c r="K25" s="52"/>
      <c r="L25" s="52" t="n">
        <v>2018</v>
      </c>
      <c r="M25" s="52" t="n">
        <v>2337</v>
      </c>
      <c r="N25" s="53" t="s">
        <v>151</v>
      </c>
      <c r="O25" s="55" t="s">
        <v>152</v>
      </c>
      <c r="P25" s="53"/>
      <c r="Q25" s="53" t="s">
        <v>153</v>
      </c>
      <c r="R25" s="52" t="s">
        <v>83</v>
      </c>
      <c r="S25" s="55" t="s">
        <v>83</v>
      </c>
      <c r="T25" s="52" t="n">
        <v>1010108</v>
      </c>
      <c r="U25" s="52" t="n">
        <v>80</v>
      </c>
      <c r="V25" s="52" t="n">
        <v>35</v>
      </c>
      <c r="W25" s="52" t="n">
        <v>99</v>
      </c>
      <c r="X25" s="57" t="n">
        <v>2017</v>
      </c>
      <c r="Y25" s="57" t="n">
        <v>255</v>
      </c>
      <c r="Z25" s="57" t="n">
        <v>0</v>
      </c>
      <c r="AA25" s="58"/>
      <c r="AB25" s="53" t="s">
        <v>154</v>
      </c>
      <c r="AC25" s="18" t="n">
        <f aca="false">IF(O25=O24,0,1)</f>
        <v>0</v>
      </c>
    </row>
    <row r="26" customFormat="false" ht="15" hidden="false" customHeight="false" outlineLevel="0" collapsed="false">
      <c r="A26" s="52" t="n">
        <v>2014</v>
      </c>
      <c r="B26" s="52" t="n">
        <v>57</v>
      </c>
      <c r="C26" s="53" t="s">
        <v>155</v>
      </c>
      <c r="D26" s="54" t="s">
        <v>156</v>
      </c>
      <c r="E26" s="53" t="s">
        <v>157</v>
      </c>
      <c r="F26" s="122" t="s">
        <v>158</v>
      </c>
      <c r="G26" s="56" t="n">
        <v>214.26</v>
      </c>
      <c r="H26" s="56" t="n">
        <v>38.64</v>
      </c>
      <c r="I26" s="96" t="s">
        <v>159</v>
      </c>
      <c r="J26" s="56" t="n">
        <f aca="false">IF(I26="SI",G26-H26,G26)</f>
        <v>214.26</v>
      </c>
      <c r="K26" s="52"/>
      <c r="L26" s="52" t="n">
        <v>2014</v>
      </c>
      <c r="M26" s="52" t="n">
        <v>3320</v>
      </c>
      <c r="N26" s="53" t="s">
        <v>155</v>
      </c>
      <c r="O26" s="55" t="s">
        <v>160</v>
      </c>
      <c r="P26" s="53" t="s">
        <v>161</v>
      </c>
      <c r="Q26" s="53" t="s">
        <v>161</v>
      </c>
      <c r="R26" s="52" t="s">
        <v>83</v>
      </c>
      <c r="S26" s="55" t="s">
        <v>83</v>
      </c>
      <c r="T26" s="52"/>
      <c r="U26" s="52" t="n">
        <v>0</v>
      </c>
      <c r="V26" s="52" t="n">
        <v>0</v>
      </c>
      <c r="W26" s="52" t="n">
        <v>0</v>
      </c>
      <c r="X26" s="57" t="n">
        <v>0</v>
      </c>
      <c r="Y26" s="57" t="n">
        <v>0</v>
      </c>
      <c r="Z26" s="57" t="n">
        <v>0</v>
      </c>
      <c r="AA26" s="58"/>
      <c r="AB26" s="53" t="s">
        <v>162</v>
      </c>
      <c r="AC26" s="18" t="n">
        <f aca="false">IF(O26=O25,0,1)</f>
        <v>1</v>
      </c>
    </row>
    <row r="27" customFormat="false" ht="15" hidden="false" customHeight="false" outlineLevel="0" collapsed="false">
      <c r="A27" s="52" t="n">
        <v>2014</v>
      </c>
      <c r="B27" s="52" t="n">
        <v>58</v>
      </c>
      <c r="C27" s="53" t="s">
        <v>155</v>
      </c>
      <c r="D27" s="54" t="s">
        <v>163</v>
      </c>
      <c r="E27" s="53" t="s">
        <v>164</v>
      </c>
      <c r="F27" s="122" t="s">
        <v>158</v>
      </c>
      <c r="G27" s="56" t="n">
        <v>16.86</v>
      </c>
      <c r="H27" s="56" t="n">
        <v>3.04</v>
      </c>
      <c r="I27" s="96" t="s">
        <v>159</v>
      </c>
      <c r="J27" s="56" t="n">
        <f aca="false">IF(I27="SI",G27-H27,G27)</f>
        <v>16.86</v>
      </c>
      <c r="K27" s="52"/>
      <c r="L27" s="52" t="n">
        <v>2014</v>
      </c>
      <c r="M27" s="52" t="n">
        <v>3319</v>
      </c>
      <c r="N27" s="53" t="s">
        <v>155</v>
      </c>
      <c r="O27" s="55" t="s">
        <v>160</v>
      </c>
      <c r="P27" s="53" t="s">
        <v>161</v>
      </c>
      <c r="Q27" s="53" t="s">
        <v>161</v>
      </c>
      <c r="R27" s="52" t="s">
        <v>83</v>
      </c>
      <c r="S27" s="55" t="s">
        <v>83</v>
      </c>
      <c r="T27" s="52"/>
      <c r="U27" s="52" t="n">
        <v>0</v>
      </c>
      <c r="V27" s="52" t="n">
        <v>0</v>
      </c>
      <c r="W27" s="52" t="n">
        <v>0</v>
      </c>
      <c r="X27" s="57" t="n">
        <v>0</v>
      </c>
      <c r="Y27" s="57" t="n">
        <v>0</v>
      </c>
      <c r="Z27" s="57" t="n">
        <v>0</v>
      </c>
      <c r="AA27" s="58"/>
      <c r="AB27" s="53" t="s">
        <v>162</v>
      </c>
      <c r="AC27" s="18" t="n">
        <f aca="false">IF(O27=O26,0,1)</f>
        <v>0</v>
      </c>
    </row>
    <row r="28" customFormat="false" ht="15" hidden="false" customHeight="false" outlineLevel="0" collapsed="false">
      <c r="A28" s="52" t="n">
        <v>2014</v>
      </c>
      <c r="B28" s="52" t="n">
        <v>63</v>
      </c>
      <c r="C28" s="53" t="s">
        <v>165</v>
      </c>
      <c r="D28" s="54" t="s">
        <v>166</v>
      </c>
      <c r="E28" s="53" t="s">
        <v>164</v>
      </c>
      <c r="F28" s="122" t="s">
        <v>158</v>
      </c>
      <c r="G28" s="56" t="n">
        <v>50.43</v>
      </c>
      <c r="H28" s="56" t="n">
        <v>9.09</v>
      </c>
      <c r="I28" s="96" t="s">
        <v>159</v>
      </c>
      <c r="J28" s="56" t="n">
        <f aca="false">IF(I28="SI",G28-H28,G28)</f>
        <v>50.43</v>
      </c>
      <c r="K28" s="52"/>
      <c r="L28" s="52" t="n">
        <v>2014</v>
      </c>
      <c r="M28" s="52" t="n">
        <v>3408</v>
      </c>
      <c r="N28" s="53" t="s">
        <v>165</v>
      </c>
      <c r="O28" s="55" t="s">
        <v>160</v>
      </c>
      <c r="P28" s="53" t="s">
        <v>161</v>
      </c>
      <c r="Q28" s="53" t="s">
        <v>161</v>
      </c>
      <c r="R28" s="52" t="s">
        <v>83</v>
      </c>
      <c r="S28" s="55" t="s">
        <v>83</v>
      </c>
      <c r="T28" s="52"/>
      <c r="U28" s="52" t="n">
        <v>0</v>
      </c>
      <c r="V28" s="52" t="n">
        <v>0</v>
      </c>
      <c r="W28" s="52" t="n">
        <v>0</v>
      </c>
      <c r="X28" s="57" t="n">
        <v>0</v>
      </c>
      <c r="Y28" s="57" t="n">
        <v>0</v>
      </c>
      <c r="Z28" s="57" t="n">
        <v>0</v>
      </c>
      <c r="AA28" s="58"/>
      <c r="AB28" s="53" t="s">
        <v>167</v>
      </c>
      <c r="AC28" s="18" t="n">
        <f aca="false">IF(O28=O27,0,1)</f>
        <v>0</v>
      </c>
    </row>
    <row r="29" customFormat="false" ht="15" hidden="false" customHeight="false" outlineLevel="0" collapsed="false">
      <c r="A29" s="52" t="n">
        <v>2014</v>
      </c>
      <c r="B29" s="52" t="n">
        <v>64</v>
      </c>
      <c r="C29" s="53" t="s">
        <v>165</v>
      </c>
      <c r="D29" s="54" t="s">
        <v>168</v>
      </c>
      <c r="E29" s="53" t="s">
        <v>157</v>
      </c>
      <c r="F29" s="122" t="s">
        <v>158</v>
      </c>
      <c r="G29" s="56" t="n">
        <v>21.72</v>
      </c>
      <c r="H29" s="56" t="n">
        <v>3.92</v>
      </c>
      <c r="I29" s="96" t="s">
        <v>159</v>
      </c>
      <c r="J29" s="56" t="n">
        <f aca="false">IF(I29="SI",G29-H29,G29)</f>
        <v>21.72</v>
      </c>
      <c r="K29" s="52"/>
      <c r="L29" s="52" t="n">
        <v>2014</v>
      </c>
      <c r="M29" s="52" t="n">
        <v>3406</v>
      </c>
      <c r="N29" s="53" t="s">
        <v>165</v>
      </c>
      <c r="O29" s="55" t="s">
        <v>160</v>
      </c>
      <c r="P29" s="53" t="s">
        <v>161</v>
      </c>
      <c r="Q29" s="53" t="s">
        <v>161</v>
      </c>
      <c r="R29" s="52" t="s">
        <v>83</v>
      </c>
      <c r="S29" s="55" t="s">
        <v>83</v>
      </c>
      <c r="T29" s="52"/>
      <c r="U29" s="52" t="n">
        <v>0</v>
      </c>
      <c r="V29" s="52" t="n">
        <v>0</v>
      </c>
      <c r="W29" s="52" t="n">
        <v>0</v>
      </c>
      <c r="X29" s="57" t="n">
        <v>0</v>
      </c>
      <c r="Y29" s="57" t="n">
        <v>0</v>
      </c>
      <c r="Z29" s="57" t="n">
        <v>0</v>
      </c>
      <c r="AA29" s="58"/>
      <c r="AB29" s="53" t="s">
        <v>167</v>
      </c>
      <c r="AC29" s="18" t="n">
        <f aca="false">IF(O29=O28,0,1)</f>
        <v>0</v>
      </c>
    </row>
    <row r="30" customFormat="false" ht="15" hidden="false" customHeight="false" outlineLevel="0" collapsed="false">
      <c r="A30" s="52" t="n">
        <v>2014</v>
      </c>
      <c r="B30" s="52" t="n">
        <v>65</v>
      </c>
      <c r="C30" s="53" t="s">
        <v>165</v>
      </c>
      <c r="D30" s="54" t="s">
        <v>169</v>
      </c>
      <c r="E30" s="53" t="s">
        <v>164</v>
      </c>
      <c r="F30" s="122" t="s">
        <v>158</v>
      </c>
      <c r="G30" s="56" t="n">
        <v>22.94</v>
      </c>
      <c r="H30" s="56" t="n">
        <v>4.14</v>
      </c>
      <c r="I30" s="96" t="s">
        <v>159</v>
      </c>
      <c r="J30" s="56" t="n">
        <f aca="false">IF(I30="SI",G30-H30,G30)</f>
        <v>22.94</v>
      </c>
      <c r="K30" s="52"/>
      <c r="L30" s="52" t="n">
        <v>2014</v>
      </c>
      <c r="M30" s="52" t="n">
        <v>3407</v>
      </c>
      <c r="N30" s="53" t="s">
        <v>165</v>
      </c>
      <c r="O30" s="55" t="s">
        <v>160</v>
      </c>
      <c r="P30" s="53" t="s">
        <v>161</v>
      </c>
      <c r="Q30" s="53" t="s">
        <v>161</v>
      </c>
      <c r="R30" s="52" t="s">
        <v>83</v>
      </c>
      <c r="S30" s="55" t="s">
        <v>83</v>
      </c>
      <c r="T30" s="52"/>
      <c r="U30" s="52" t="n">
        <v>0</v>
      </c>
      <c r="V30" s="52" t="n">
        <v>0</v>
      </c>
      <c r="W30" s="52" t="n">
        <v>0</v>
      </c>
      <c r="X30" s="57" t="n">
        <v>0</v>
      </c>
      <c r="Y30" s="57" t="n">
        <v>0</v>
      </c>
      <c r="Z30" s="57" t="n">
        <v>0</v>
      </c>
      <c r="AA30" s="58"/>
      <c r="AB30" s="53" t="s">
        <v>167</v>
      </c>
      <c r="AC30" s="18" t="n">
        <f aca="false">IF(O30=O29,0,1)</f>
        <v>0</v>
      </c>
    </row>
    <row r="31" customFormat="false" ht="15" hidden="false" customHeight="false" outlineLevel="0" collapsed="false">
      <c r="A31" s="52" t="n">
        <v>2014</v>
      </c>
      <c r="B31" s="52" t="n">
        <v>83</v>
      </c>
      <c r="C31" s="53" t="s">
        <v>170</v>
      </c>
      <c r="D31" s="54" t="s">
        <v>171</v>
      </c>
      <c r="E31" s="53" t="s">
        <v>172</v>
      </c>
      <c r="F31" s="122" t="s">
        <v>158</v>
      </c>
      <c r="G31" s="56" t="n">
        <v>0.21</v>
      </c>
      <c r="H31" s="56" t="n">
        <v>0.04</v>
      </c>
      <c r="I31" s="96" t="s">
        <v>159</v>
      </c>
      <c r="J31" s="56" t="n">
        <f aca="false">IF(I31="SI",G31-H31,G31)</f>
        <v>0.21</v>
      </c>
      <c r="K31" s="52"/>
      <c r="L31" s="52" t="n">
        <v>2014</v>
      </c>
      <c r="M31" s="52" t="n">
        <v>3693</v>
      </c>
      <c r="N31" s="53" t="s">
        <v>170</v>
      </c>
      <c r="O31" s="55" t="s">
        <v>160</v>
      </c>
      <c r="P31" s="53" t="s">
        <v>161</v>
      </c>
      <c r="Q31" s="53" t="s">
        <v>161</v>
      </c>
      <c r="R31" s="52" t="s">
        <v>83</v>
      </c>
      <c r="S31" s="55" t="s">
        <v>83</v>
      </c>
      <c r="T31" s="52"/>
      <c r="U31" s="52" t="n">
        <v>0</v>
      </c>
      <c r="V31" s="52" t="n">
        <v>0</v>
      </c>
      <c r="W31" s="52" t="n">
        <v>0</v>
      </c>
      <c r="X31" s="57" t="n">
        <v>0</v>
      </c>
      <c r="Y31" s="57" t="n">
        <v>0</v>
      </c>
      <c r="Z31" s="57" t="n">
        <v>0</v>
      </c>
      <c r="AA31" s="58"/>
      <c r="AB31" s="53" t="s">
        <v>173</v>
      </c>
      <c r="AC31" s="18" t="n">
        <f aca="false">IF(O31=O30,0,1)</f>
        <v>0</v>
      </c>
    </row>
    <row r="32" customFormat="false" ht="15" hidden="false" customHeight="false" outlineLevel="0" collapsed="false">
      <c r="A32" s="52" t="n">
        <v>2014</v>
      </c>
      <c r="B32" s="52" t="n">
        <v>84</v>
      </c>
      <c r="C32" s="53" t="s">
        <v>170</v>
      </c>
      <c r="D32" s="54" t="s">
        <v>174</v>
      </c>
      <c r="E32" s="53" t="s">
        <v>172</v>
      </c>
      <c r="F32" s="122" t="s">
        <v>158</v>
      </c>
      <c r="G32" s="56" t="n">
        <v>0.21</v>
      </c>
      <c r="H32" s="56" t="n">
        <v>0.04</v>
      </c>
      <c r="I32" s="96" t="s">
        <v>159</v>
      </c>
      <c r="J32" s="56" t="n">
        <f aca="false">IF(I32="SI",G32-H32,G32)</f>
        <v>0.21</v>
      </c>
      <c r="K32" s="52"/>
      <c r="L32" s="52" t="n">
        <v>2014</v>
      </c>
      <c r="M32" s="52" t="n">
        <v>3691</v>
      </c>
      <c r="N32" s="53" t="s">
        <v>170</v>
      </c>
      <c r="O32" s="55" t="s">
        <v>160</v>
      </c>
      <c r="P32" s="53" t="s">
        <v>161</v>
      </c>
      <c r="Q32" s="53" t="s">
        <v>161</v>
      </c>
      <c r="R32" s="52" t="s">
        <v>83</v>
      </c>
      <c r="S32" s="55" t="s">
        <v>83</v>
      </c>
      <c r="T32" s="52"/>
      <c r="U32" s="52" t="n">
        <v>0</v>
      </c>
      <c r="V32" s="52" t="n">
        <v>0</v>
      </c>
      <c r="W32" s="52" t="n">
        <v>0</v>
      </c>
      <c r="X32" s="57" t="n">
        <v>0</v>
      </c>
      <c r="Y32" s="57" t="n">
        <v>0</v>
      </c>
      <c r="Z32" s="57" t="n">
        <v>0</v>
      </c>
      <c r="AA32" s="58"/>
      <c r="AB32" s="53" t="s">
        <v>173</v>
      </c>
      <c r="AC32" s="18" t="n">
        <f aca="false">IF(O32=O31,0,1)</f>
        <v>0</v>
      </c>
    </row>
    <row r="33" customFormat="false" ht="15" hidden="false" customHeight="false" outlineLevel="0" collapsed="false">
      <c r="A33" s="52" t="n">
        <v>2014</v>
      </c>
      <c r="B33" s="52" t="n">
        <v>85</v>
      </c>
      <c r="C33" s="53" t="s">
        <v>170</v>
      </c>
      <c r="D33" s="54" t="s">
        <v>175</v>
      </c>
      <c r="E33" s="53" t="s">
        <v>172</v>
      </c>
      <c r="F33" s="122" t="s">
        <v>158</v>
      </c>
      <c r="G33" s="56" t="n">
        <v>0.01</v>
      </c>
      <c r="H33" s="56" t="n">
        <v>0</v>
      </c>
      <c r="I33" s="96" t="s">
        <v>159</v>
      </c>
      <c r="J33" s="56" t="n">
        <f aca="false">IF(I33="SI",G33-H33,G33)</f>
        <v>0.01</v>
      </c>
      <c r="K33" s="52"/>
      <c r="L33" s="52" t="n">
        <v>2014</v>
      </c>
      <c r="M33" s="52" t="n">
        <v>3690</v>
      </c>
      <c r="N33" s="53" t="s">
        <v>170</v>
      </c>
      <c r="O33" s="55" t="s">
        <v>160</v>
      </c>
      <c r="P33" s="53" t="s">
        <v>161</v>
      </c>
      <c r="Q33" s="53" t="s">
        <v>161</v>
      </c>
      <c r="R33" s="52" t="s">
        <v>83</v>
      </c>
      <c r="S33" s="55" t="s">
        <v>83</v>
      </c>
      <c r="T33" s="52"/>
      <c r="U33" s="52" t="n">
        <v>0</v>
      </c>
      <c r="V33" s="52" t="n">
        <v>0</v>
      </c>
      <c r="W33" s="52" t="n">
        <v>0</v>
      </c>
      <c r="X33" s="57" t="n">
        <v>0</v>
      </c>
      <c r="Y33" s="57" t="n">
        <v>0</v>
      </c>
      <c r="Z33" s="57" t="n">
        <v>0</v>
      </c>
      <c r="AA33" s="58"/>
      <c r="AB33" s="53" t="s">
        <v>173</v>
      </c>
      <c r="AC33" s="18" t="n">
        <f aca="false">IF(O33=O32,0,1)</f>
        <v>0</v>
      </c>
    </row>
    <row r="34" customFormat="false" ht="15" hidden="false" customHeight="false" outlineLevel="0" collapsed="false">
      <c r="A34" s="52" t="n">
        <v>2014</v>
      </c>
      <c r="B34" s="52" t="n">
        <v>86</v>
      </c>
      <c r="C34" s="53" t="s">
        <v>170</v>
      </c>
      <c r="D34" s="54" t="s">
        <v>176</v>
      </c>
      <c r="E34" s="53" t="s">
        <v>172</v>
      </c>
      <c r="F34" s="122" t="s">
        <v>158</v>
      </c>
      <c r="G34" s="56" t="n">
        <v>243.87</v>
      </c>
      <c r="H34" s="56" t="n">
        <v>43.98</v>
      </c>
      <c r="I34" s="96" t="s">
        <v>159</v>
      </c>
      <c r="J34" s="56" t="n">
        <f aca="false">IF(I34="SI",G34-H34,G34)</f>
        <v>243.87</v>
      </c>
      <c r="K34" s="52"/>
      <c r="L34" s="52" t="n">
        <v>2014</v>
      </c>
      <c r="M34" s="52" t="n">
        <v>3689</v>
      </c>
      <c r="N34" s="53" t="s">
        <v>170</v>
      </c>
      <c r="O34" s="55" t="s">
        <v>160</v>
      </c>
      <c r="P34" s="53" t="s">
        <v>161</v>
      </c>
      <c r="Q34" s="53" t="s">
        <v>161</v>
      </c>
      <c r="R34" s="52" t="s">
        <v>83</v>
      </c>
      <c r="S34" s="55" t="s">
        <v>83</v>
      </c>
      <c r="T34" s="52"/>
      <c r="U34" s="52" t="n">
        <v>0</v>
      </c>
      <c r="V34" s="52" t="n">
        <v>0</v>
      </c>
      <c r="W34" s="52" t="n">
        <v>0</v>
      </c>
      <c r="X34" s="57" t="n">
        <v>0</v>
      </c>
      <c r="Y34" s="57" t="n">
        <v>0</v>
      </c>
      <c r="Z34" s="57" t="n">
        <v>0</v>
      </c>
      <c r="AA34" s="58"/>
      <c r="AB34" s="53" t="s">
        <v>173</v>
      </c>
      <c r="AC34" s="18" t="n">
        <f aca="false">IF(O34=O33,0,1)</f>
        <v>0</v>
      </c>
    </row>
    <row r="35" customFormat="false" ht="15" hidden="false" customHeight="false" outlineLevel="0" collapsed="false">
      <c r="A35" s="52" t="n">
        <v>2014</v>
      </c>
      <c r="B35" s="52" t="n">
        <v>87</v>
      </c>
      <c r="C35" s="53" t="s">
        <v>170</v>
      </c>
      <c r="D35" s="54" t="s">
        <v>177</v>
      </c>
      <c r="E35" s="53" t="s">
        <v>172</v>
      </c>
      <c r="F35" s="122" t="s">
        <v>158</v>
      </c>
      <c r="G35" s="56" t="n">
        <v>66.39</v>
      </c>
      <c r="H35" s="56" t="n">
        <v>11.97</v>
      </c>
      <c r="I35" s="96" t="s">
        <v>159</v>
      </c>
      <c r="J35" s="56" t="n">
        <f aca="false">IF(I35="SI",G35-H35,G35)</f>
        <v>66.39</v>
      </c>
      <c r="K35" s="52"/>
      <c r="L35" s="52" t="n">
        <v>2014</v>
      </c>
      <c r="M35" s="52" t="n">
        <v>3687</v>
      </c>
      <c r="N35" s="53" t="s">
        <v>170</v>
      </c>
      <c r="O35" s="55" t="s">
        <v>160</v>
      </c>
      <c r="P35" s="53" t="s">
        <v>161</v>
      </c>
      <c r="Q35" s="53" t="s">
        <v>161</v>
      </c>
      <c r="R35" s="52" t="s">
        <v>83</v>
      </c>
      <c r="S35" s="55" t="s">
        <v>83</v>
      </c>
      <c r="T35" s="52"/>
      <c r="U35" s="52" t="n">
        <v>0</v>
      </c>
      <c r="V35" s="52" t="n">
        <v>0</v>
      </c>
      <c r="W35" s="52" t="n">
        <v>0</v>
      </c>
      <c r="X35" s="57" t="n">
        <v>0</v>
      </c>
      <c r="Y35" s="57" t="n">
        <v>0</v>
      </c>
      <c r="Z35" s="57" t="n">
        <v>0</v>
      </c>
      <c r="AA35" s="58"/>
      <c r="AB35" s="53" t="s">
        <v>173</v>
      </c>
      <c r="AC35" s="18" t="n">
        <f aca="false">IF(O35=O34,0,1)</f>
        <v>0</v>
      </c>
    </row>
    <row r="36" customFormat="false" ht="15" hidden="false" customHeight="false" outlineLevel="0" collapsed="false">
      <c r="A36" s="52" t="n">
        <v>2014</v>
      </c>
      <c r="B36" s="52" t="n">
        <v>88</v>
      </c>
      <c r="C36" s="53" t="s">
        <v>170</v>
      </c>
      <c r="D36" s="54" t="s">
        <v>178</v>
      </c>
      <c r="E36" s="53" t="s">
        <v>172</v>
      </c>
      <c r="F36" s="122" t="s">
        <v>158</v>
      </c>
      <c r="G36" s="56" t="n">
        <v>0.41</v>
      </c>
      <c r="H36" s="56" t="n">
        <v>0.07</v>
      </c>
      <c r="I36" s="96" t="s">
        <v>159</v>
      </c>
      <c r="J36" s="56" t="n">
        <f aca="false">IF(I36="SI",G36-H36,G36)</f>
        <v>0.41</v>
      </c>
      <c r="K36" s="52"/>
      <c r="L36" s="52" t="n">
        <v>2014</v>
      </c>
      <c r="M36" s="52" t="n">
        <v>3685</v>
      </c>
      <c r="N36" s="53" t="s">
        <v>170</v>
      </c>
      <c r="O36" s="55" t="s">
        <v>160</v>
      </c>
      <c r="P36" s="53" t="s">
        <v>161</v>
      </c>
      <c r="Q36" s="53" t="s">
        <v>161</v>
      </c>
      <c r="R36" s="52" t="s">
        <v>83</v>
      </c>
      <c r="S36" s="55" t="s">
        <v>83</v>
      </c>
      <c r="T36" s="52"/>
      <c r="U36" s="52" t="n">
        <v>0</v>
      </c>
      <c r="V36" s="52" t="n">
        <v>0</v>
      </c>
      <c r="W36" s="52" t="n">
        <v>0</v>
      </c>
      <c r="X36" s="57" t="n">
        <v>0</v>
      </c>
      <c r="Y36" s="57" t="n">
        <v>0</v>
      </c>
      <c r="Z36" s="57" t="n">
        <v>0</v>
      </c>
      <c r="AA36" s="58"/>
      <c r="AB36" s="53" t="s">
        <v>173</v>
      </c>
      <c r="AC36" s="18" t="n">
        <f aca="false">IF(O36=O35,0,1)</f>
        <v>0</v>
      </c>
    </row>
    <row r="37" customFormat="false" ht="15" hidden="false" customHeight="false" outlineLevel="0" collapsed="false">
      <c r="A37" s="52" t="n">
        <v>2014</v>
      </c>
      <c r="B37" s="52" t="n">
        <v>89</v>
      </c>
      <c r="C37" s="53" t="s">
        <v>170</v>
      </c>
      <c r="D37" s="54" t="s">
        <v>179</v>
      </c>
      <c r="E37" s="53" t="s">
        <v>172</v>
      </c>
      <c r="F37" s="122"/>
      <c r="G37" s="56" t="n">
        <v>0.01</v>
      </c>
      <c r="H37" s="56" t="n">
        <v>0</v>
      </c>
      <c r="I37" s="96" t="s">
        <v>159</v>
      </c>
      <c r="J37" s="56" t="n">
        <f aca="false">IF(I37="SI",G37-H37,G37)</f>
        <v>0.01</v>
      </c>
      <c r="K37" s="52"/>
      <c r="L37" s="52" t="n">
        <v>2014</v>
      </c>
      <c r="M37" s="52" t="n">
        <v>3686</v>
      </c>
      <c r="N37" s="53" t="s">
        <v>170</v>
      </c>
      <c r="O37" s="55" t="s">
        <v>160</v>
      </c>
      <c r="P37" s="53" t="s">
        <v>161</v>
      </c>
      <c r="Q37" s="53" t="s">
        <v>161</v>
      </c>
      <c r="R37" s="52" t="s">
        <v>83</v>
      </c>
      <c r="S37" s="55" t="s">
        <v>83</v>
      </c>
      <c r="T37" s="52"/>
      <c r="U37" s="52" t="n">
        <v>0</v>
      </c>
      <c r="V37" s="52" t="n">
        <v>0</v>
      </c>
      <c r="W37" s="52" t="n">
        <v>0</v>
      </c>
      <c r="X37" s="57" t="n">
        <v>0</v>
      </c>
      <c r="Y37" s="57" t="n">
        <v>0</v>
      </c>
      <c r="Z37" s="57" t="n">
        <v>0</v>
      </c>
      <c r="AA37" s="58"/>
      <c r="AB37" s="53" t="s">
        <v>173</v>
      </c>
      <c r="AC37" s="18" t="n">
        <f aca="false">IF(O37=O36,0,1)</f>
        <v>0</v>
      </c>
    </row>
    <row r="38" customFormat="false" ht="15" hidden="false" customHeight="false" outlineLevel="0" collapsed="false">
      <c r="A38" s="52" t="n">
        <v>2014</v>
      </c>
      <c r="B38" s="52" t="n">
        <v>90</v>
      </c>
      <c r="C38" s="53" t="s">
        <v>170</v>
      </c>
      <c r="D38" s="54" t="s">
        <v>180</v>
      </c>
      <c r="E38" s="53" t="s">
        <v>172</v>
      </c>
      <c r="F38" s="122" t="s">
        <v>158</v>
      </c>
      <c r="G38" s="56" t="n">
        <v>10.27</v>
      </c>
      <c r="H38" s="56" t="n">
        <v>1.85</v>
      </c>
      <c r="I38" s="96" t="s">
        <v>159</v>
      </c>
      <c r="J38" s="56" t="n">
        <f aca="false">IF(I38="SI",G38-H38,G38)</f>
        <v>10.27</v>
      </c>
      <c r="K38" s="52"/>
      <c r="L38" s="52" t="n">
        <v>2014</v>
      </c>
      <c r="M38" s="52" t="n">
        <v>3684</v>
      </c>
      <c r="N38" s="53" t="s">
        <v>170</v>
      </c>
      <c r="O38" s="55" t="s">
        <v>160</v>
      </c>
      <c r="P38" s="53" t="s">
        <v>161</v>
      </c>
      <c r="Q38" s="53" t="s">
        <v>161</v>
      </c>
      <c r="R38" s="52" t="s">
        <v>83</v>
      </c>
      <c r="S38" s="55" t="s">
        <v>83</v>
      </c>
      <c r="T38" s="52"/>
      <c r="U38" s="52" t="n">
        <v>0</v>
      </c>
      <c r="V38" s="52" t="n">
        <v>0</v>
      </c>
      <c r="W38" s="52" t="n">
        <v>0</v>
      </c>
      <c r="X38" s="57" t="n">
        <v>0</v>
      </c>
      <c r="Y38" s="57" t="n">
        <v>0</v>
      </c>
      <c r="Z38" s="57" t="n">
        <v>0</v>
      </c>
      <c r="AA38" s="58"/>
      <c r="AB38" s="53" t="s">
        <v>173</v>
      </c>
      <c r="AC38" s="18" t="n">
        <f aca="false">IF(O38=O37,0,1)</f>
        <v>0</v>
      </c>
    </row>
    <row r="39" customFormat="false" ht="15" hidden="false" customHeight="false" outlineLevel="0" collapsed="false">
      <c r="A39" s="52" t="n">
        <v>2014</v>
      </c>
      <c r="B39" s="52" t="n">
        <v>91</v>
      </c>
      <c r="C39" s="53" t="s">
        <v>170</v>
      </c>
      <c r="D39" s="54" t="s">
        <v>181</v>
      </c>
      <c r="E39" s="53" t="s">
        <v>172</v>
      </c>
      <c r="F39" s="122" t="s">
        <v>158</v>
      </c>
      <c r="G39" s="56" t="n">
        <v>48.93</v>
      </c>
      <c r="H39" s="56" t="n">
        <v>8.82</v>
      </c>
      <c r="I39" s="96" t="s">
        <v>159</v>
      </c>
      <c r="J39" s="56" t="n">
        <f aca="false">IF(I39="SI",G39-H39,G39)</f>
        <v>48.93</v>
      </c>
      <c r="K39" s="52"/>
      <c r="L39" s="52" t="n">
        <v>2014</v>
      </c>
      <c r="M39" s="52" t="n">
        <v>3682</v>
      </c>
      <c r="N39" s="53" t="s">
        <v>170</v>
      </c>
      <c r="O39" s="55" t="s">
        <v>160</v>
      </c>
      <c r="P39" s="53" t="s">
        <v>161</v>
      </c>
      <c r="Q39" s="53" t="s">
        <v>161</v>
      </c>
      <c r="R39" s="52" t="s">
        <v>83</v>
      </c>
      <c r="S39" s="55" t="s">
        <v>83</v>
      </c>
      <c r="T39" s="52"/>
      <c r="U39" s="52" t="n">
        <v>0</v>
      </c>
      <c r="V39" s="52" t="n">
        <v>0</v>
      </c>
      <c r="W39" s="52" t="n">
        <v>0</v>
      </c>
      <c r="X39" s="57" t="n">
        <v>0</v>
      </c>
      <c r="Y39" s="57" t="n">
        <v>0</v>
      </c>
      <c r="Z39" s="57" t="n">
        <v>0</v>
      </c>
      <c r="AA39" s="58"/>
      <c r="AB39" s="53" t="s">
        <v>173</v>
      </c>
      <c r="AC39" s="18" t="n">
        <f aca="false">IF(O39=O38,0,1)</f>
        <v>0</v>
      </c>
    </row>
    <row r="40" customFormat="false" ht="15" hidden="false" customHeight="false" outlineLevel="0" collapsed="false">
      <c r="A40" s="52" t="n">
        <v>2014</v>
      </c>
      <c r="B40" s="52" t="n">
        <v>102</v>
      </c>
      <c r="C40" s="53" t="s">
        <v>182</v>
      </c>
      <c r="D40" s="54" t="s">
        <v>183</v>
      </c>
      <c r="E40" s="53" t="s">
        <v>184</v>
      </c>
      <c r="F40" s="122" t="s">
        <v>158</v>
      </c>
      <c r="G40" s="56" t="n">
        <v>0.01</v>
      </c>
      <c r="H40" s="56" t="n">
        <v>0</v>
      </c>
      <c r="I40" s="96" t="s">
        <v>159</v>
      </c>
      <c r="J40" s="56" t="n">
        <f aca="false">IF(I40="SI",G40-H40,G40)</f>
        <v>0.01</v>
      </c>
      <c r="K40" s="52"/>
      <c r="L40" s="52" t="n">
        <v>2014</v>
      </c>
      <c r="M40" s="52" t="n">
        <v>3916</v>
      </c>
      <c r="N40" s="53" t="s">
        <v>182</v>
      </c>
      <c r="O40" s="55" t="s">
        <v>160</v>
      </c>
      <c r="P40" s="53" t="s">
        <v>161</v>
      </c>
      <c r="Q40" s="53" t="s">
        <v>161</v>
      </c>
      <c r="R40" s="52" t="s">
        <v>83</v>
      </c>
      <c r="S40" s="55" t="s">
        <v>83</v>
      </c>
      <c r="T40" s="52"/>
      <c r="U40" s="52" t="n">
        <v>0</v>
      </c>
      <c r="V40" s="52" t="n">
        <v>0</v>
      </c>
      <c r="W40" s="52" t="n">
        <v>0</v>
      </c>
      <c r="X40" s="57" t="n">
        <v>0</v>
      </c>
      <c r="Y40" s="57" t="n">
        <v>0</v>
      </c>
      <c r="Z40" s="57" t="n">
        <v>0</v>
      </c>
      <c r="AA40" s="58"/>
      <c r="AB40" s="53" t="s">
        <v>185</v>
      </c>
      <c r="AC40" s="18" t="n">
        <f aca="false">IF(O40=O39,0,1)</f>
        <v>0</v>
      </c>
    </row>
    <row r="41" customFormat="false" ht="15" hidden="false" customHeight="false" outlineLevel="0" collapsed="false">
      <c r="A41" s="52" t="n">
        <v>2014</v>
      </c>
      <c r="B41" s="52" t="n">
        <v>103</v>
      </c>
      <c r="C41" s="53" t="s">
        <v>182</v>
      </c>
      <c r="D41" s="54" t="s">
        <v>186</v>
      </c>
      <c r="E41" s="53" t="s">
        <v>184</v>
      </c>
      <c r="F41" s="122" t="s">
        <v>158</v>
      </c>
      <c r="G41" s="56" t="n">
        <v>2.81</v>
      </c>
      <c r="H41" s="56" t="n">
        <v>0.51</v>
      </c>
      <c r="I41" s="96" t="s">
        <v>159</v>
      </c>
      <c r="J41" s="56" t="n">
        <f aca="false">IF(I41="SI",G41-H41,G41)</f>
        <v>2.81</v>
      </c>
      <c r="K41" s="52"/>
      <c r="L41" s="52" t="n">
        <v>2014</v>
      </c>
      <c r="M41" s="52" t="n">
        <v>3917</v>
      </c>
      <c r="N41" s="53" t="s">
        <v>182</v>
      </c>
      <c r="O41" s="55" t="s">
        <v>160</v>
      </c>
      <c r="P41" s="53" t="s">
        <v>161</v>
      </c>
      <c r="Q41" s="53" t="s">
        <v>161</v>
      </c>
      <c r="R41" s="52" t="s">
        <v>83</v>
      </c>
      <c r="S41" s="55" t="s">
        <v>83</v>
      </c>
      <c r="T41" s="52"/>
      <c r="U41" s="52" t="n">
        <v>0</v>
      </c>
      <c r="V41" s="52" t="n">
        <v>0</v>
      </c>
      <c r="W41" s="52" t="n">
        <v>0</v>
      </c>
      <c r="X41" s="57" t="n">
        <v>0</v>
      </c>
      <c r="Y41" s="57" t="n">
        <v>0</v>
      </c>
      <c r="Z41" s="57" t="n">
        <v>0</v>
      </c>
      <c r="AA41" s="58"/>
      <c r="AB41" s="53" t="s">
        <v>185</v>
      </c>
      <c r="AC41" s="18" t="n">
        <f aca="false">IF(O41=O40,0,1)</f>
        <v>0</v>
      </c>
    </row>
    <row r="42" customFormat="false" ht="15" hidden="false" customHeight="false" outlineLevel="0" collapsed="false">
      <c r="A42" s="52" t="n">
        <v>2014</v>
      </c>
      <c r="B42" s="52" t="n">
        <v>104</v>
      </c>
      <c r="C42" s="53" t="s">
        <v>182</v>
      </c>
      <c r="D42" s="54" t="s">
        <v>187</v>
      </c>
      <c r="E42" s="53" t="s">
        <v>184</v>
      </c>
      <c r="F42" s="122" t="s">
        <v>158</v>
      </c>
      <c r="G42" s="56" t="n">
        <v>66.55</v>
      </c>
      <c r="H42" s="56" t="n">
        <v>12</v>
      </c>
      <c r="I42" s="96" t="s">
        <v>159</v>
      </c>
      <c r="J42" s="56" t="n">
        <f aca="false">IF(I42="SI",G42-H42,G42)</f>
        <v>66.55</v>
      </c>
      <c r="K42" s="52"/>
      <c r="L42" s="52" t="n">
        <v>2014</v>
      </c>
      <c r="M42" s="52" t="n">
        <v>3918</v>
      </c>
      <c r="N42" s="53" t="s">
        <v>182</v>
      </c>
      <c r="O42" s="55" t="s">
        <v>160</v>
      </c>
      <c r="P42" s="53" t="s">
        <v>161</v>
      </c>
      <c r="Q42" s="53" t="s">
        <v>161</v>
      </c>
      <c r="R42" s="52" t="s">
        <v>83</v>
      </c>
      <c r="S42" s="55" t="s">
        <v>83</v>
      </c>
      <c r="T42" s="52"/>
      <c r="U42" s="52" t="n">
        <v>0</v>
      </c>
      <c r="V42" s="52" t="n">
        <v>0</v>
      </c>
      <c r="W42" s="52" t="n">
        <v>0</v>
      </c>
      <c r="X42" s="57" t="n">
        <v>0</v>
      </c>
      <c r="Y42" s="57" t="n">
        <v>0</v>
      </c>
      <c r="Z42" s="57" t="n">
        <v>0</v>
      </c>
      <c r="AA42" s="58"/>
      <c r="AB42" s="53" t="s">
        <v>185</v>
      </c>
      <c r="AC42" s="18" t="n">
        <f aca="false">IF(O42=O41,0,1)</f>
        <v>0</v>
      </c>
    </row>
    <row r="43" customFormat="false" ht="15" hidden="false" customHeight="false" outlineLevel="0" collapsed="false">
      <c r="A43" s="52" t="n">
        <v>2014</v>
      </c>
      <c r="B43" s="52" t="n">
        <v>105</v>
      </c>
      <c r="C43" s="53" t="s">
        <v>182</v>
      </c>
      <c r="D43" s="54" t="s">
        <v>188</v>
      </c>
      <c r="E43" s="53" t="s">
        <v>184</v>
      </c>
      <c r="F43" s="122" t="s">
        <v>158</v>
      </c>
      <c r="G43" s="56" t="n">
        <v>11.87</v>
      </c>
      <c r="H43" s="56" t="n">
        <v>2.14</v>
      </c>
      <c r="I43" s="96" t="s">
        <v>159</v>
      </c>
      <c r="J43" s="56" t="n">
        <f aca="false">IF(I43="SI",G43-H43,G43)</f>
        <v>11.87</v>
      </c>
      <c r="K43" s="52"/>
      <c r="L43" s="52" t="n">
        <v>2014</v>
      </c>
      <c r="M43" s="52" t="n">
        <v>3919</v>
      </c>
      <c r="N43" s="53" t="s">
        <v>182</v>
      </c>
      <c r="O43" s="55" t="s">
        <v>160</v>
      </c>
      <c r="P43" s="53" t="s">
        <v>161</v>
      </c>
      <c r="Q43" s="53" t="s">
        <v>161</v>
      </c>
      <c r="R43" s="52" t="s">
        <v>83</v>
      </c>
      <c r="S43" s="55" t="s">
        <v>83</v>
      </c>
      <c r="T43" s="52"/>
      <c r="U43" s="52" t="n">
        <v>0</v>
      </c>
      <c r="V43" s="52" t="n">
        <v>0</v>
      </c>
      <c r="W43" s="52" t="n">
        <v>0</v>
      </c>
      <c r="X43" s="57" t="n">
        <v>0</v>
      </c>
      <c r="Y43" s="57" t="n">
        <v>0</v>
      </c>
      <c r="Z43" s="57" t="n">
        <v>0</v>
      </c>
      <c r="AA43" s="58"/>
      <c r="AB43" s="53" t="s">
        <v>185</v>
      </c>
      <c r="AC43" s="18" t="n">
        <f aca="false">IF(O43=O42,0,1)</f>
        <v>0</v>
      </c>
    </row>
    <row r="44" customFormat="false" ht="15" hidden="false" customHeight="false" outlineLevel="0" collapsed="false">
      <c r="A44" s="52" t="n">
        <v>2014</v>
      </c>
      <c r="B44" s="52" t="n">
        <v>106</v>
      </c>
      <c r="C44" s="53" t="s">
        <v>182</v>
      </c>
      <c r="D44" s="54" t="s">
        <v>189</v>
      </c>
      <c r="E44" s="53" t="s">
        <v>184</v>
      </c>
      <c r="F44" s="122" t="s">
        <v>158</v>
      </c>
      <c r="G44" s="56" t="n">
        <v>54.56</v>
      </c>
      <c r="H44" s="56" t="n">
        <v>9.84</v>
      </c>
      <c r="I44" s="96" t="s">
        <v>159</v>
      </c>
      <c r="J44" s="56" t="n">
        <f aca="false">IF(I44="SI",G44-H44,G44)</f>
        <v>54.56</v>
      </c>
      <c r="K44" s="52"/>
      <c r="L44" s="52" t="n">
        <v>2014</v>
      </c>
      <c r="M44" s="52" t="n">
        <v>3920</v>
      </c>
      <c r="N44" s="53" t="s">
        <v>182</v>
      </c>
      <c r="O44" s="55" t="s">
        <v>160</v>
      </c>
      <c r="P44" s="53" t="s">
        <v>161</v>
      </c>
      <c r="Q44" s="53" t="s">
        <v>161</v>
      </c>
      <c r="R44" s="52" t="s">
        <v>83</v>
      </c>
      <c r="S44" s="55" t="s">
        <v>83</v>
      </c>
      <c r="T44" s="52"/>
      <c r="U44" s="52" t="n">
        <v>0</v>
      </c>
      <c r="V44" s="52" t="n">
        <v>0</v>
      </c>
      <c r="W44" s="52" t="n">
        <v>0</v>
      </c>
      <c r="X44" s="57" t="n">
        <v>0</v>
      </c>
      <c r="Y44" s="57" t="n">
        <v>0</v>
      </c>
      <c r="Z44" s="57" t="n">
        <v>0</v>
      </c>
      <c r="AA44" s="58"/>
      <c r="AB44" s="53" t="s">
        <v>185</v>
      </c>
      <c r="AC44" s="18" t="n">
        <f aca="false">IF(O44=O43,0,1)</f>
        <v>0</v>
      </c>
    </row>
    <row r="45" customFormat="false" ht="15" hidden="false" customHeight="false" outlineLevel="0" collapsed="false">
      <c r="A45" s="52" t="n">
        <v>2014</v>
      </c>
      <c r="B45" s="52" t="n">
        <v>107</v>
      </c>
      <c r="C45" s="53" t="s">
        <v>182</v>
      </c>
      <c r="D45" s="54" t="s">
        <v>190</v>
      </c>
      <c r="E45" s="53" t="s">
        <v>184</v>
      </c>
      <c r="F45" s="122" t="s">
        <v>158</v>
      </c>
      <c r="G45" s="56" t="n">
        <v>9.17</v>
      </c>
      <c r="H45" s="56" t="n">
        <v>1.65</v>
      </c>
      <c r="I45" s="96" t="s">
        <v>159</v>
      </c>
      <c r="J45" s="56" t="n">
        <f aca="false">IF(I45="SI",G45-H45,G45)</f>
        <v>9.17</v>
      </c>
      <c r="K45" s="52"/>
      <c r="L45" s="52" t="n">
        <v>2014</v>
      </c>
      <c r="M45" s="52" t="n">
        <v>3921</v>
      </c>
      <c r="N45" s="53" t="s">
        <v>182</v>
      </c>
      <c r="O45" s="55" t="s">
        <v>160</v>
      </c>
      <c r="P45" s="53" t="s">
        <v>161</v>
      </c>
      <c r="Q45" s="53" t="s">
        <v>161</v>
      </c>
      <c r="R45" s="52" t="s">
        <v>83</v>
      </c>
      <c r="S45" s="55" t="s">
        <v>83</v>
      </c>
      <c r="T45" s="52"/>
      <c r="U45" s="52" t="n">
        <v>0</v>
      </c>
      <c r="V45" s="52" t="n">
        <v>0</v>
      </c>
      <c r="W45" s="52" t="n">
        <v>0</v>
      </c>
      <c r="X45" s="57" t="n">
        <v>0</v>
      </c>
      <c r="Y45" s="57" t="n">
        <v>0</v>
      </c>
      <c r="Z45" s="57" t="n">
        <v>0</v>
      </c>
      <c r="AA45" s="58"/>
      <c r="AB45" s="53" t="s">
        <v>185</v>
      </c>
      <c r="AC45" s="18" t="n">
        <f aca="false">IF(O45=O44,0,1)</f>
        <v>0</v>
      </c>
    </row>
    <row r="46" customFormat="false" ht="15" hidden="false" customHeight="false" outlineLevel="0" collapsed="false">
      <c r="A46" s="52" t="n">
        <v>2014</v>
      </c>
      <c r="B46" s="52" t="n">
        <v>108</v>
      </c>
      <c r="C46" s="53" t="s">
        <v>182</v>
      </c>
      <c r="D46" s="54" t="s">
        <v>191</v>
      </c>
      <c r="E46" s="53" t="s">
        <v>184</v>
      </c>
      <c r="F46" s="122" t="s">
        <v>158</v>
      </c>
      <c r="G46" s="56" t="n">
        <v>7.66</v>
      </c>
      <c r="H46" s="56" t="n">
        <v>1.38</v>
      </c>
      <c r="I46" s="96" t="s">
        <v>159</v>
      </c>
      <c r="J46" s="56" t="n">
        <f aca="false">IF(I46="SI",G46-H46,G46)</f>
        <v>7.66</v>
      </c>
      <c r="K46" s="52"/>
      <c r="L46" s="52" t="n">
        <v>2014</v>
      </c>
      <c r="M46" s="52" t="n">
        <v>3922</v>
      </c>
      <c r="N46" s="53" t="s">
        <v>182</v>
      </c>
      <c r="O46" s="55" t="s">
        <v>160</v>
      </c>
      <c r="P46" s="53" t="s">
        <v>161</v>
      </c>
      <c r="Q46" s="53" t="s">
        <v>161</v>
      </c>
      <c r="R46" s="52" t="s">
        <v>83</v>
      </c>
      <c r="S46" s="55" t="s">
        <v>83</v>
      </c>
      <c r="T46" s="52"/>
      <c r="U46" s="52" t="n">
        <v>0</v>
      </c>
      <c r="V46" s="52" t="n">
        <v>0</v>
      </c>
      <c r="W46" s="52" t="n">
        <v>0</v>
      </c>
      <c r="X46" s="57" t="n">
        <v>0</v>
      </c>
      <c r="Y46" s="57" t="n">
        <v>0</v>
      </c>
      <c r="Z46" s="57" t="n">
        <v>0</v>
      </c>
      <c r="AA46" s="58"/>
      <c r="AB46" s="53" t="s">
        <v>185</v>
      </c>
      <c r="AC46" s="18" t="n">
        <f aca="false">IF(O46=O45,0,1)</f>
        <v>0</v>
      </c>
    </row>
    <row r="47" customFormat="false" ht="15" hidden="false" customHeight="false" outlineLevel="0" collapsed="false">
      <c r="A47" s="52" t="n">
        <v>2014</v>
      </c>
      <c r="B47" s="52" t="n">
        <v>109</v>
      </c>
      <c r="C47" s="53" t="s">
        <v>182</v>
      </c>
      <c r="D47" s="54" t="s">
        <v>192</v>
      </c>
      <c r="E47" s="53" t="s">
        <v>184</v>
      </c>
      <c r="F47" s="122" t="s">
        <v>158</v>
      </c>
      <c r="G47" s="56" t="n">
        <v>0.21</v>
      </c>
      <c r="H47" s="56" t="n">
        <v>0.04</v>
      </c>
      <c r="I47" s="96" t="s">
        <v>159</v>
      </c>
      <c r="J47" s="56" t="n">
        <f aca="false">IF(I47="SI",G47-H47,G47)</f>
        <v>0.21</v>
      </c>
      <c r="K47" s="52"/>
      <c r="L47" s="52" t="n">
        <v>2014</v>
      </c>
      <c r="M47" s="52" t="n">
        <v>3923</v>
      </c>
      <c r="N47" s="53" t="s">
        <v>182</v>
      </c>
      <c r="O47" s="55" t="s">
        <v>160</v>
      </c>
      <c r="P47" s="53" t="s">
        <v>161</v>
      </c>
      <c r="Q47" s="53" t="s">
        <v>161</v>
      </c>
      <c r="R47" s="52" t="s">
        <v>83</v>
      </c>
      <c r="S47" s="55" t="s">
        <v>83</v>
      </c>
      <c r="T47" s="52"/>
      <c r="U47" s="52" t="n">
        <v>0</v>
      </c>
      <c r="V47" s="52" t="n">
        <v>0</v>
      </c>
      <c r="W47" s="52" t="n">
        <v>0</v>
      </c>
      <c r="X47" s="57" t="n">
        <v>0</v>
      </c>
      <c r="Y47" s="57" t="n">
        <v>0</v>
      </c>
      <c r="Z47" s="57" t="n">
        <v>0</v>
      </c>
      <c r="AA47" s="58"/>
      <c r="AB47" s="53" t="s">
        <v>185</v>
      </c>
      <c r="AC47" s="18" t="n">
        <f aca="false">IF(O47=O46,0,1)</f>
        <v>0</v>
      </c>
    </row>
    <row r="48" customFormat="false" ht="15" hidden="false" customHeight="false" outlineLevel="0" collapsed="false">
      <c r="A48" s="52" t="n">
        <v>2014</v>
      </c>
      <c r="B48" s="52" t="n">
        <v>110</v>
      </c>
      <c r="C48" s="53" t="s">
        <v>182</v>
      </c>
      <c r="D48" s="54" t="s">
        <v>193</v>
      </c>
      <c r="E48" s="53" t="s">
        <v>184</v>
      </c>
      <c r="F48" s="122" t="s">
        <v>158</v>
      </c>
      <c r="G48" s="56" t="n">
        <v>0.01</v>
      </c>
      <c r="H48" s="56" t="n">
        <v>0</v>
      </c>
      <c r="I48" s="96" t="s">
        <v>159</v>
      </c>
      <c r="J48" s="56" t="n">
        <f aca="false">IF(I48="SI",G48-H48,G48)</f>
        <v>0.01</v>
      </c>
      <c r="K48" s="52"/>
      <c r="L48" s="52" t="n">
        <v>2014</v>
      </c>
      <c r="M48" s="52" t="n">
        <v>3924</v>
      </c>
      <c r="N48" s="53" t="s">
        <v>182</v>
      </c>
      <c r="O48" s="55" t="s">
        <v>160</v>
      </c>
      <c r="P48" s="53" t="s">
        <v>161</v>
      </c>
      <c r="Q48" s="53" t="s">
        <v>161</v>
      </c>
      <c r="R48" s="52" t="s">
        <v>83</v>
      </c>
      <c r="S48" s="55" t="s">
        <v>83</v>
      </c>
      <c r="T48" s="52"/>
      <c r="U48" s="52" t="n">
        <v>0</v>
      </c>
      <c r="V48" s="52" t="n">
        <v>0</v>
      </c>
      <c r="W48" s="52" t="n">
        <v>0</v>
      </c>
      <c r="X48" s="57" t="n">
        <v>0</v>
      </c>
      <c r="Y48" s="57" t="n">
        <v>0</v>
      </c>
      <c r="Z48" s="57" t="n">
        <v>0</v>
      </c>
      <c r="AA48" s="58"/>
      <c r="AB48" s="53" t="s">
        <v>185</v>
      </c>
      <c r="AC48" s="18" t="n">
        <f aca="false">IF(O48=O47,0,1)</f>
        <v>0</v>
      </c>
    </row>
    <row r="49" customFormat="false" ht="15" hidden="false" customHeight="false" outlineLevel="0" collapsed="false">
      <c r="A49" s="52" t="n">
        <v>2014</v>
      </c>
      <c r="B49" s="52" t="n">
        <v>111</v>
      </c>
      <c r="C49" s="53" t="s">
        <v>182</v>
      </c>
      <c r="D49" s="54" t="s">
        <v>194</v>
      </c>
      <c r="E49" s="53" t="s">
        <v>184</v>
      </c>
      <c r="F49" s="122" t="s">
        <v>158</v>
      </c>
      <c r="G49" s="56" t="n">
        <v>0.01</v>
      </c>
      <c r="H49" s="56" t="n">
        <v>0</v>
      </c>
      <c r="I49" s="96" t="s">
        <v>159</v>
      </c>
      <c r="J49" s="56" t="n">
        <f aca="false">IF(I49="SI",G49-H49,G49)</f>
        <v>0.01</v>
      </c>
      <c r="K49" s="52"/>
      <c r="L49" s="52" t="n">
        <v>2014</v>
      </c>
      <c r="M49" s="52" t="n">
        <v>3925</v>
      </c>
      <c r="N49" s="53" t="s">
        <v>182</v>
      </c>
      <c r="O49" s="55" t="s">
        <v>160</v>
      </c>
      <c r="P49" s="53" t="s">
        <v>161</v>
      </c>
      <c r="Q49" s="53" t="s">
        <v>161</v>
      </c>
      <c r="R49" s="52" t="s">
        <v>83</v>
      </c>
      <c r="S49" s="55" t="s">
        <v>83</v>
      </c>
      <c r="T49" s="52"/>
      <c r="U49" s="52" t="n">
        <v>0</v>
      </c>
      <c r="V49" s="52" t="n">
        <v>0</v>
      </c>
      <c r="W49" s="52" t="n">
        <v>0</v>
      </c>
      <c r="X49" s="57" t="n">
        <v>0</v>
      </c>
      <c r="Y49" s="57" t="n">
        <v>0</v>
      </c>
      <c r="Z49" s="57" t="n">
        <v>0</v>
      </c>
      <c r="AA49" s="58"/>
      <c r="AB49" s="53" t="s">
        <v>185</v>
      </c>
      <c r="AC49" s="18" t="n">
        <f aca="false">IF(O49=O48,0,1)</f>
        <v>0</v>
      </c>
    </row>
    <row r="50" customFormat="false" ht="15" hidden="false" customHeight="false" outlineLevel="0" collapsed="false">
      <c r="A50" s="52" t="n">
        <v>2014</v>
      </c>
      <c r="B50" s="52" t="n">
        <v>112</v>
      </c>
      <c r="C50" s="53" t="s">
        <v>182</v>
      </c>
      <c r="D50" s="54" t="s">
        <v>195</v>
      </c>
      <c r="E50" s="53" t="s">
        <v>184</v>
      </c>
      <c r="F50" s="122" t="s">
        <v>158</v>
      </c>
      <c r="G50" s="56" t="n">
        <v>234.39</v>
      </c>
      <c r="H50" s="56" t="n">
        <v>42.27</v>
      </c>
      <c r="I50" s="96" t="s">
        <v>159</v>
      </c>
      <c r="J50" s="56" t="n">
        <f aca="false">IF(I50="SI",G50-H50,G50)</f>
        <v>234.39</v>
      </c>
      <c r="K50" s="52"/>
      <c r="L50" s="52" t="n">
        <v>2014</v>
      </c>
      <c r="M50" s="52" t="n">
        <v>3926</v>
      </c>
      <c r="N50" s="53" t="s">
        <v>182</v>
      </c>
      <c r="O50" s="55" t="s">
        <v>160</v>
      </c>
      <c r="P50" s="53" t="s">
        <v>161</v>
      </c>
      <c r="Q50" s="53" t="s">
        <v>161</v>
      </c>
      <c r="R50" s="52" t="s">
        <v>83</v>
      </c>
      <c r="S50" s="55" t="s">
        <v>83</v>
      </c>
      <c r="T50" s="52"/>
      <c r="U50" s="52" t="n">
        <v>0</v>
      </c>
      <c r="V50" s="52" t="n">
        <v>0</v>
      </c>
      <c r="W50" s="52" t="n">
        <v>0</v>
      </c>
      <c r="X50" s="57" t="n">
        <v>0</v>
      </c>
      <c r="Y50" s="57" t="n">
        <v>0</v>
      </c>
      <c r="Z50" s="57" t="n">
        <v>0</v>
      </c>
      <c r="AA50" s="58"/>
      <c r="AB50" s="53" t="s">
        <v>185</v>
      </c>
      <c r="AC50" s="18" t="n">
        <f aca="false">IF(O50=O49,0,1)</f>
        <v>0</v>
      </c>
    </row>
    <row r="51" customFormat="false" ht="15" hidden="false" customHeight="false" outlineLevel="0" collapsed="false">
      <c r="A51" s="52" t="n">
        <v>2014</v>
      </c>
      <c r="B51" s="52" t="n">
        <v>113</v>
      </c>
      <c r="C51" s="53" t="s">
        <v>182</v>
      </c>
      <c r="D51" s="54" t="s">
        <v>196</v>
      </c>
      <c r="E51" s="53" t="s">
        <v>184</v>
      </c>
      <c r="F51" s="122" t="s">
        <v>158</v>
      </c>
      <c r="G51" s="56" t="n">
        <v>0.21</v>
      </c>
      <c r="H51" s="56" t="n">
        <v>0.04</v>
      </c>
      <c r="I51" s="96" t="s">
        <v>159</v>
      </c>
      <c r="J51" s="56" t="n">
        <f aca="false">IF(I51="SI",G51-H51,G51)</f>
        <v>0.21</v>
      </c>
      <c r="K51" s="52"/>
      <c r="L51" s="52" t="n">
        <v>2014</v>
      </c>
      <c r="M51" s="52" t="n">
        <v>3927</v>
      </c>
      <c r="N51" s="53" t="s">
        <v>182</v>
      </c>
      <c r="O51" s="55" t="s">
        <v>160</v>
      </c>
      <c r="P51" s="53" t="s">
        <v>161</v>
      </c>
      <c r="Q51" s="53" t="s">
        <v>161</v>
      </c>
      <c r="R51" s="52" t="s">
        <v>83</v>
      </c>
      <c r="S51" s="55" t="s">
        <v>83</v>
      </c>
      <c r="T51" s="52"/>
      <c r="U51" s="52" t="n">
        <v>0</v>
      </c>
      <c r="V51" s="52" t="n">
        <v>0</v>
      </c>
      <c r="W51" s="52" t="n">
        <v>0</v>
      </c>
      <c r="X51" s="57" t="n">
        <v>0</v>
      </c>
      <c r="Y51" s="57" t="n">
        <v>0</v>
      </c>
      <c r="Z51" s="57" t="n">
        <v>0</v>
      </c>
      <c r="AA51" s="58"/>
      <c r="AB51" s="53" t="s">
        <v>185</v>
      </c>
      <c r="AC51" s="18" t="n">
        <f aca="false">IF(O51=O50,0,1)</f>
        <v>0</v>
      </c>
    </row>
    <row r="52" customFormat="false" ht="15" hidden="false" customHeight="false" outlineLevel="0" collapsed="false">
      <c r="A52" s="52" t="n">
        <v>2014</v>
      </c>
      <c r="B52" s="52" t="n">
        <v>121</v>
      </c>
      <c r="C52" s="53" t="s">
        <v>197</v>
      </c>
      <c r="D52" s="54" t="s">
        <v>198</v>
      </c>
      <c r="E52" s="53" t="s">
        <v>184</v>
      </c>
      <c r="F52" s="122" t="s">
        <v>199</v>
      </c>
      <c r="G52" s="56" t="n">
        <v>0.21</v>
      </c>
      <c r="H52" s="56" t="n">
        <v>0.04</v>
      </c>
      <c r="I52" s="96" t="s">
        <v>159</v>
      </c>
      <c r="J52" s="56" t="n">
        <f aca="false">IF(I52="SI",G52-H52,G52)</f>
        <v>0.21</v>
      </c>
      <c r="K52" s="52"/>
      <c r="L52" s="52" t="n">
        <v>2014</v>
      </c>
      <c r="M52" s="52" t="n">
        <v>3975</v>
      </c>
      <c r="N52" s="53" t="s">
        <v>197</v>
      </c>
      <c r="O52" s="55" t="s">
        <v>160</v>
      </c>
      <c r="P52" s="53" t="s">
        <v>161</v>
      </c>
      <c r="Q52" s="53" t="s">
        <v>161</v>
      </c>
      <c r="R52" s="52" t="s">
        <v>83</v>
      </c>
      <c r="S52" s="55" t="s">
        <v>83</v>
      </c>
      <c r="T52" s="52"/>
      <c r="U52" s="52" t="n">
        <v>0</v>
      </c>
      <c r="V52" s="52" t="n">
        <v>0</v>
      </c>
      <c r="W52" s="52" t="n">
        <v>0</v>
      </c>
      <c r="X52" s="57" t="n">
        <v>0</v>
      </c>
      <c r="Y52" s="57" t="n">
        <v>0</v>
      </c>
      <c r="Z52" s="57" t="n">
        <v>0</v>
      </c>
      <c r="AA52" s="58"/>
      <c r="AB52" s="53" t="s">
        <v>200</v>
      </c>
      <c r="AC52" s="18" t="n">
        <f aca="false">IF(O52=O51,0,1)</f>
        <v>0</v>
      </c>
    </row>
    <row r="53" customFormat="false" ht="15" hidden="false" customHeight="false" outlineLevel="0" collapsed="false">
      <c r="A53" s="52" t="n">
        <v>2015</v>
      </c>
      <c r="B53" s="52" t="n">
        <v>29</v>
      </c>
      <c r="C53" s="53" t="s">
        <v>111</v>
      </c>
      <c r="D53" s="54" t="s">
        <v>201</v>
      </c>
      <c r="E53" s="53" t="s">
        <v>202</v>
      </c>
      <c r="F53" s="122" t="s">
        <v>199</v>
      </c>
      <c r="G53" s="56" t="n">
        <v>7.66</v>
      </c>
      <c r="H53" s="56" t="n">
        <v>1.38</v>
      </c>
      <c r="I53" s="96" t="s">
        <v>80</v>
      </c>
      <c r="J53" s="56" t="n">
        <f aca="false">IF(I53="SI",G53-H53,G53)</f>
        <v>6.28</v>
      </c>
      <c r="K53" s="52"/>
      <c r="L53" s="52" t="n">
        <v>2015</v>
      </c>
      <c r="M53" s="52" t="n">
        <v>640</v>
      </c>
      <c r="N53" s="53" t="s">
        <v>111</v>
      </c>
      <c r="O53" s="55" t="s">
        <v>160</v>
      </c>
      <c r="P53" s="53" t="s">
        <v>161</v>
      </c>
      <c r="Q53" s="53" t="s">
        <v>161</v>
      </c>
      <c r="R53" s="52" t="s">
        <v>83</v>
      </c>
      <c r="S53" s="55" t="s">
        <v>83</v>
      </c>
      <c r="T53" s="52"/>
      <c r="U53" s="52" t="n">
        <v>0</v>
      </c>
      <c r="V53" s="52" t="n">
        <v>0</v>
      </c>
      <c r="W53" s="52" t="n">
        <v>0</v>
      </c>
      <c r="X53" s="57" t="n">
        <v>0</v>
      </c>
      <c r="Y53" s="57" t="n">
        <v>0</v>
      </c>
      <c r="Z53" s="57" t="n">
        <v>0</v>
      </c>
      <c r="AA53" s="58"/>
      <c r="AB53" s="53" t="s">
        <v>113</v>
      </c>
      <c r="AC53" s="18" t="n">
        <f aca="false">IF(O53=O52,0,1)</f>
        <v>0</v>
      </c>
    </row>
    <row r="54" customFormat="false" ht="15" hidden="false" customHeight="false" outlineLevel="0" collapsed="false">
      <c r="A54" s="52" t="n">
        <v>2015</v>
      </c>
      <c r="B54" s="52" t="n">
        <v>30</v>
      </c>
      <c r="C54" s="53" t="s">
        <v>111</v>
      </c>
      <c r="D54" s="54" t="s">
        <v>203</v>
      </c>
      <c r="E54" s="53" t="s">
        <v>202</v>
      </c>
      <c r="F54" s="122" t="s">
        <v>199</v>
      </c>
      <c r="G54" s="56" t="n">
        <v>15.49</v>
      </c>
      <c r="H54" s="56" t="n">
        <v>2.79</v>
      </c>
      <c r="I54" s="96" t="s">
        <v>80</v>
      </c>
      <c r="J54" s="56" t="n">
        <f aca="false">IF(I54="SI",G54-H54,G54)</f>
        <v>12.7</v>
      </c>
      <c r="K54" s="52"/>
      <c r="L54" s="52" t="n">
        <v>2015</v>
      </c>
      <c r="M54" s="52" t="n">
        <v>641</v>
      </c>
      <c r="N54" s="53" t="s">
        <v>111</v>
      </c>
      <c r="O54" s="55" t="s">
        <v>160</v>
      </c>
      <c r="P54" s="53" t="s">
        <v>161</v>
      </c>
      <c r="Q54" s="53" t="s">
        <v>161</v>
      </c>
      <c r="R54" s="52" t="s">
        <v>83</v>
      </c>
      <c r="S54" s="55" t="s">
        <v>83</v>
      </c>
      <c r="T54" s="52"/>
      <c r="U54" s="52" t="n">
        <v>0</v>
      </c>
      <c r="V54" s="52" t="n">
        <v>0</v>
      </c>
      <c r="W54" s="52" t="n">
        <v>0</v>
      </c>
      <c r="X54" s="57" t="n">
        <v>0</v>
      </c>
      <c r="Y54" s="57" t="n">
        <v>0</v>
      </c>
      <c r="Z54" s="57" t="n">
        <v>0</v>
      </c>
      <c r="AA54" s="58"/>
      <c r="AB54" s="53" t="s">
        <v>113</v>
      </c>
      <c r="AC54" s="18" t="n">
        <f aca="false">IF(O54=O53,0,1)</f>
        <v>0</v>
      </c>
    </row>
    <row r="55" customFormat="false" ht="15" hidden="false" customHeight="false" outlineLevel="0" collapsed="false">
      <c r="A55" s="52" t="n">
        <v>2015</v>
      </c>
      <c r="B55" s="52" t="n">
        <v>31</v>
      </c>
      <c r="C55" s="53" t="s">
        <v>111</v>
      </c>
      <c r="D55" s="54" t="s">
        <v>204</v>
      </c>
      <c r="E55" s="53" t="s">
        <v>202</v>
      </c>
      <c r="F55" s="122" t="s">
        <v>199</v>
      </c>
      <c r="G55" s="56" t="n">
        <v>0.2</v>
      </c>
      <c r="H55" s="56" t="n">
        <v>0.04</v>
      </c>
      <c r="I55" s="96" t="s">
        <v>80</v>
      </c>
      <c r="J55" s="56" t="n">
        <f aca="false">IF(I55="SI",G55-H55,G55)</f>
        <v>0.16</v>
      </c>
      <c r="K55" s="52"/>
      <c r="L55" s="52" t="n">
        <v>2015</v>
      </c>
      <c r="M55" s="52" t="n">
        <v>642</v>
      </c>
      <c r="N55" s="53" t="s">
        <v>111</v>
      </c>
      <c r="O55" s="55" t="s">
        <v>160</v>
      </c>
      <c r="P55" s="53" t="s">
        <v>161</v>
      </c>
      <c r="Q55" s="53" t="s">
        <v>161</v>
      </c>
      <c r="R55" s="52" t="s">
        <v>83</v>
      </c>
      <c r="S55" s="55" t="s">
        <v>83</v>
      </c>
      <c r="T55" s="52"/>
      <c r="U55" s="52" t="n">
        <v>0</v>
      </c>
      <c r="V55" s="52" t="n">
        <v>0</v>
      </c>
      <c r="W55" s="52" t="n">
        <v>0</v>
      </c>
      <c r="X55" s="57" t="n">
        <v>0</v>
      </c>
      <c r="Y55" s="57" t="n">
        <v>0</v>
      </c>
      <c r="Z55" s="57" t="n">
        <v>0</v>
      </c>
      <c r="AA55" s="58"/>
      <c r="AB55" s="53" t="s">
        <v>113</v>
      </c>
      <c r="AC55" s="18" t="n">
        <f aca="false">IF(O55=O54,0,1)</f>
        <v>0</v>
      </c>
    </row>
    <row r="56" customFormat="false" ht="24" hidden="false" customHeight="false" outlineLevel="0" collapsed="false">
      <c r="A56" s="52" t="n">
        <v>2015</v>
      </c>
      <c r="B56" s="52" t="n">
        <v>35</v>
      </c>
      <c r="C56" s="53" t="s">
        <v>107</v>
      </c>
      <c r="D56" s="54" t="s">
        <v>205</v>
      </c>
      <c r="E56" s="53" t="s">
        <v>202</v>
      </c>
      <c r="F56" s="122" t="s">
        <v>206</v>
      </c>
      <c r="G56" s="56" t="n">
        <v>0.01</v>
      </c>
      <c r="H56" s="56" t="n">
        <v>0</v>
      </c>
      <c r="I56" s="96" t="s">
        <v>80</v>
      </c>
      <c r="J56" s="56" t="n">
        <f aca="false">IF(I56="SI",G56-H56,G56)</f>
        <v>0.01</v>
      </c>
      <c r="K56" s="52"/>
      <c r="L56" s="52" t="n">
        <v>2015</v>
      </c>
      <c r="M56" s="52" t="n">
        <v>646</v>
      </c>
      <c r="N56" s="53" t="s">
        <v>107</v>
      </c>
      <c r="O56" s="55" t="s">
        <v>160</v>
      </c>
      <c r="P56" s="53" t="s">
        <v>161</v>
      </c>
      <c r="Q56" s="53" t="s">
        <v>161</v>
      </c>
      <c r="R56" s="52" t="s">
        <v>83</v>
      </c>
      <c r="S56" s="55" t="s">
        <v>83</v>
      </c>
      <c r="T56" s="52"/>
      <c r="U56" s="52" t="n">
        <v>0</v>
      </c>
      <c r="V56" s="52" t="n">
        <v>0</v>
      </c>
      <c r="W56" s="52" t="n">
        <v>0</v>
      </c>
      <c r="X56" s="57" t="n">
        <v>0</v>
      </c>
      <c r="Y56" s="57" t="n">
        <v>0</v>
      </c>
      <c r="Z56" s="57" t="n">
        <v>0</v>
      </c>
      <c r="AA56" s="58"/>
      <c r="AB56" s="53" t="s">
        <v>207</v>
      </c>
      <c r="AC56" s="18" t="n">
        <f aca="false">IF(O56=O55,0,1)</f>
        <v>0</v>
      </c>
    </row>
    <row r="57" customFormat="false" ht="24" hidden="false" customHeight="false" outlineLevel="0" collapsed="false">
      <c r="A57" s="52" t="n">
        <v>2015</v>
      </c>
      <c r="B57" s="52" t="n">
        <v>36</v>
      </c>
      <c r="C57" s="53" t="s">
        <v>107</v>
      </c>
      <c r="D57" s="54" t="s">
        <v>208</v>
      </c>
      <c r="E57" s="53" t="s">
        <v>202</v>
      </c>
      <c r="F57" s="122" t="s">
        <v>206</v>
      </c>
      <c r="G57" s="56" t="n">
        <v>2.81</v>
      </c>
      <c r="H57" s="56" t="n">
        <v>0.51</v>
      </c>
      <c r="I57" s="96" t="s">
        <v>80</v>
      </c>
      <c r="J57" s="56" t="n">
        <f aca="false">IF(I57="SI",G57-H57,G57)</f>
        <v>2.3</v>
      </c>
      <c r="K57" s="52"/>
      <c r="L57" s="52" t="n">
        <v>2015</v>
      </c>
      <c r="M57" s="52" t="n">
        <v>649</v>
      </c>
      <c r="N57" s="53" t="s">
        <v>111</v>
      </c>
      <c r="O57" s="55" t="s">
        <v>160</v>
      </c>
      <c r="P57" s="53" t="s">
        <v>161</v>
      </c>
      <c r="Q57" s="53" t="s">
        <v>161</v>
      </c>
      <c r="R57" s="52" t="s">
        <v>83</v>
      </c>
      <c r="S57" s="55" t="s">
        <v>83</v>
      </c>
      <c r="T57" s="52"/>
      <c r="U57" s="52" t="n">
        <v>0</v>
      </c>
      <c r="V57" s="52" t="n">
        <v>0</v>
      </c>
      <c r="W57" s="52" t="n">
        <v>0</v>
      </c>
      <c r="X57" s="57" t="n">
        <v>0</v>
      </c>
      <c r="Y57" s="57" t="n">
        <v>0</v>
      </c>
      <c r="Z57" s="57" t="n">
        <v>0</v>
      </c>
      <c r="AA57" s="58"/>
      <c r="AB57" s="53" t="s">
        <v>113</v>
      </c>
      <c r="AC57" s="18" t="n">
        <f aca="false">IF(O57=O56,0,1)</f>
        <v>0</v>
      </c>
    </row>
    <row r="58" customFormat="false" ht="24" hidden="false" customHeight="false" outlineLevel="0" collapsed="false">
      <c r="A58" s="52" t="n">
        <v>2015</v>
      </c>
      <c r="B58" s="52" t="n">
        <v>37</v>
      </c>
      <c r="C58" s="53" t="s">
        <v>107</v>
      </c>
      <c r="D58" s="54" t="s">
        <v>209</v>
      </c>
      <c r="E58" s="53" t="s">
        <v>202</v>
      </c>
      <c r="F58" s="122" t="s">
        <v>206</v>
      </c>
      <c r="G58" s="56" t="n">
        <v>0.2</v>
      </c>
      <c r="H58" s="56" t="n">
        <v>0.04</v>
      </c>
      <c r="I58" s="96" t="s">
        <v>80</v>
      </c>
      <c r="J58" s="56" t="n">
        <f aca="false">IF(I58="SI",G58-H58,G58)</f>
        <v>0.16</v>
      </c>
      <c r="K58" s="52"/>
      <c r="L58" s="52" t="n">
        <v>2015</v>
      </c>
      <c r="M58" s="52" t="n">
        <v>648</v>
      </c>
      <c r="N58" s="53" t="s">
        <v>111</v>
      </c>
      <c r="O58" s="55" t="s">
        <v>160</v>
      </c>
      <c r="P58" s="53" t="s">
        <v>161</v>
      </c>
      <c r="Q58" s="53" t="s">
        <v>161</v>
      </c>
      <c r="R58" s="52" t="s">
        <v>83</v>
      </c>
      <c r="S58" s="55" t="s">
        <v>83</v>
      </c>
      <c r="T58" s="52"/>
      <c r="U58" s="52" t="n">
        <v>0</v>
      </c>
      <c r="V58" s="52" t="n">
        <v>0</v>
      </c>
      <c r="W58" s="52" t="n">
        <v>0</v>
      </c>
      <c r="X58" s="57" t="n">
        <v>0</v>
      </c>
      <c r="Y58" s="57" t="n">
        <v>0</v>
      </c>
      <c r="Z58" s="57" t="n">
        <v>0</v>
      </c>
      <c r="AA58" s="58"/>
      <c r="AB58" s="53" t="s">
        <v>113</v>
      </c>
      <c r="AC58" s="18" t="n">
        <f aca="false">IF(O58=O57,0,1)</f>
        <v>0</v>
      </c>
    </row>
    <row r="59" customFormat="false" ht="24" hidden="false" customHeight="false" outlineLevel="0" collapsed="false">
      <c r="A59" s="52" t="n">
        <v>2015</v>
      </c>
      <c r="B59" s="52" t="n">
        <v>41</v>
      </c>
      <c r="C59" s="53" t="s">
        <v>107</v>
      </c>
      <c r="D59" s="54" t="s">
        <v>210</v>
      </c>
      <c r="E59" s="53" t="s">
        <v>202</v>
      </c>
      <c r="F59" s="122" t="s">
        <v>206</v>
      </c>
      <c r="G59" s="56" t="n">
        <v>70.11</v>
      </c>
      <c r="H59" s="56" t="n">
        <v>12.64</v>
      </c>
      <c r="I59" s="96" t="s">
        <v>80</v>
      </c>
      <c r="J59" s="56" t="n">
        <f aca="false">IF(I59="SI",G59-H59,G59)</f>
        <v>57.47</v>
      </c>
      <c r="K59" s="52"/>
      <c r="L59" s="52" t="n">
        <v>2015</v>
      </c>
      <c r="M59" s="52" t="n">
        <v>678</v>
      </c>
      <c r="N59" s="53" t="s">
        <v>107</v>
      </c>
      <c r="O59" s="55" t="s">
        <v>160</v>
      </c>
      <c r="P59" s="53" t="s">
        <v>161</v>
      </c>
      <c r="Q59" s="53" t="s">
        <v>161</v>
      </c>
      <c r="R59" s="52" t="s">
        <v>83</v>
      </c>
      <c r="S59" s="55" t="s">
        <v>83</v>
      </c>
      <c r="T59" s="52"/>
      <c r="U59" s="52" t="n">
        <v>0</v>
      </c>
      <c r="V59" s="52" t="n">
        <v>0</v>
      </c>
      <c r="W59" s="52" t="n">
        <v>0</v>
      </c>
      <c r="X59" s="57" t="n">
        <v>0</v>
      </c>
      <c r="Y59" s="57" t="n">
        <v>0</v>
      </c>
      <c r="Z59" s="57" t="n">
        <v>0</v>
      </c>
      <c r="AA59" s="58"/>
      <c r="AB59" s="53" t="s">
        <v>207</v>
      </c>
      <c r="AC59" s="18" t="n">
        <f aca="false">IF(O59=O58,0,1)</f>
        <v>0</v>
      </c>
    </row>
    <row r="60" customFormat="false" ht="24" hidden="false" customHeight="false" outlineLevel="0" collapsed="false">
      <c r="A60" s="52" t="n">
        <v>2015</v>
      </c>
      <c r="B60" s="52" t="n">
        <v>42</v>
      </c>
      <c r="C60" s="53" t="s">
        <v>107</v>
      </c>
      <c r="D60" s="54" t="s">
        <v>211</v>
      </c>
      <c r="E60" s="53" t="s">
        <v>202</v>
      </c>
      <c r="F60" s="122" t="s">
        <v>206</v>
      </c>
      <c r="G60" s="56" t="n">
        <v>0.2</v>
      </c>
      <c r="H60" s="56" t="n">
        <v>0.04</v>
      </c>
      <c r="I60" s="96" t="s">
        <v>80</v>
      </c>
      <c r="J60" s="56" t="n">
        <f aca="false">IF(I60="SI",G60-H60,G60)</f>
        <v>0.16</v>
      </c>
      <c r="K60" s="52"/>
      <c r="L60" s="52" t="n">
        <v>2015</v>
      </c>
      <c r="M60" s="52" t="n">
        <v>679</v>
      </c>
      <c r="N60" s="53" t="s">
        <v>107</v>
      </c>
      <c r="O60" s="55" t="s">
        <v>160</v>
      </c>
      <c r="P60" s="53" t="s">
        <v>161</v>
      </c>
      <c r="Q60" s="53" t="s">
        <v>161</v>
      </c>
      <c r="R60" s="52" t="s">
        <v>83</v>
      </c>
      <c r="S60" s="55" t="s">
        <v>83</v>
      </c>
      <c r="T60" s="52"/>
      <c r="U60" s="52" t="n">
        <v>0</v>
      </c>
      <c r="V60" s="52" t="n">
        <v>0</v>
      </c>
      <c r="W60" s="52" t="n">
        <v>0</v>
      </c>
      <c r="X60" s="57" t="n">
        <v>0</v>
      </c>
      <c r="Y60" s="57" t="n">
        <v>0</v>
      </c>
      <c r="Z60" s="57" t="n">
        <v>0</v>
      </c>
      <c r="AA60" s="58"/>
      <c r="AB60" s="53" t="s">
        <v>207</v>
      </c>
      <c r="AC60" s="18" t="n">
        <f aca="false">IF(O60=O59,0,1)</f>
        <v>0</v>
      </c>
    </row>
    <row r="61" customFormat="false" ht="24" hidden="false" customHeight="false" outlineLevel="0" collapsed="false">
      <c r="A61" s="52" t="n">
        <v>2015</v>
      </c>
      <c r="B61" s="52" t="n">
        <v>43</v>
      </c>
      <c r="C61" s="53" t="s">
        <v>107</v>
      </c>
      <c r="D61" s="54" t="s">
        <v>212</v>
      </c>
      <c r="E61" s="53" t="s">
        <v>202</v>
      </c>
      <c r="F61" s="122" t="s">
        <v>206</v>
      </c>
      <c r="G61" s="56" t="n">
        <v>0.01</v>
      </c>
      <c r="H61" s="56" t="n">
        <v>0</v>
      </c>
      <c r="I61" s="96" t="s">
        <v>80</v>
      </c>
      <c r="J61" s="56" t="n">
        <f aca="false">IF(I61="SI",G61-H61,G61)</f>
        <v>0.01</v>
      </c>
      <c r="K61" s="52"/>
      <c r="L61" s="52" t="n">
        <v>2015</v>
      </c>
      <c r="M61" s="52" t="n">
        <v>681</v>
      </c>
      <c r="N61" s="53" t="s">
        <v>107</v>
      </c>
      <c r="O61" s="55" t="s">
        <v>160</v>
      </c>
      <c r="P61" s="53" t="s">
        <v>161</v>
      </c>
      <c r="Q61" s="53" t="s">
        <v>161</v>
      </c>
      <c r="R61" s="52" t="s">
        <v>83</v>
      </c>
      <c r="S61" s="55" t="s">
        <v>83</v>
      </c>
      <c r="T61" s="52"/>
      <c r="U61" s="52" t="n">
        <v>0</v>
      </c>
      <c r="V61" s="52" t="n">
        <v>0</v>
      </c>
      <c r="W61" s="52" t="n">
        <v>0</v>
      </c>
      <c r="X61" s="57" t="n">
        <v>0</v>
      </c>
      <c r="Y61" s="57" t="n">
        <v>0</v>
      </c>
      <c r="Z61" s="57" t="n">
        <v>0</v>
      </c>
      <c r="AA61" s="58"/>
      <c r="AB61" s="53" t="s">
        <v>207</v>
      </c>
      <c r="AC61" s="18" t="n">
        <f aca="false">IF(O61=O60,0,1)</f>
        <v>0</v>
      </c>
    </row>
    <row r="62" customFormat="false" ht="24" hidden="false" customHeight="false" outlineLevel="0" collapsed="false">
      <c r="A62" s="52" t="n">
        <v>2015</v>
      </c>
      <c r="B62" s="52" t="n">
        <v>44</v>
      </c>
      <c r="C62" s="53" t="s">
        <v>107</v>
      </c>
      <c r="D62" s="54" t="s">
        <v>213</v>
      </c>
      <c r="E62" s="53" t="s">
        <v>202</v>
      </c>
      <c r="F62" s="122" t="s">
        <v>206</v>
      </c>
      <c r="G62" s="56" t="n">
        <v>224.59</v>
      </c>
      <c r="H62" s="56" t="n">
        <v>40.5</v>
      </c>
      <c r="I62" s="96" t="s">
        <v>80</v>
      </c>
      <c r="J62" s="56" t="n">
        <f aca="false">IF(I62="SI",G62-H62,G62)</f>
        <v>184.09</v>
      </c>
      <c r="K62" s="52"/>
      <c r="L62" s="52" t="n">
        <v>2015</v>
      </c>
      <c r="M62" s="52" t="n">
        <v>682</v>
      </c>
      <c r="N62" s="53" t="s">
        <v>107</v>
      </c>
      <c r="O62" s="55" t="s">
        <v>160</v>
      </c>
      <c r="P62" s="53" t="s">
        <v>161</v>
      </c>
      <c r="Q62" s="53" t="s">
        <v>161</v>
      </c>
      <c r="R62" s="52" t="s">
        <v>83</v>
      </c>
      <c r="S62" s="55" t="s">
        <v>83</v>
      </c>
      <c r="T62" s="52"/>
      <c r="U62" s="52" t="n">
        <v>0</v>
      </c>
      <c r="V62" s="52" t="n">
        <v>0</v>
      </c>
      <c r="W62" s="52" t="n">
        <v>0</v>
      </c>
      <c r="X62" s="57" t="n">
        <v>0</v>
      </c>
      <c r="Y62" s="57" t="n">
        <v>0</v>
      </c>
      <c r="Z62" s="57" t="n">
        <v>0</v>
      </c>
      <c r="AA62" s="58"/>
      <c r="AB62" s="53" t="s">
        <v>207</v>
      </c>
      <c r="AC62" s="18" t="n">
        <f aca="false">IF(O62=O61,0,1)</f>
        <v>0</v>
      </c>
    </row>
    <row r="63" customFormat="false" ht="24" hidden="false" customHeight="false" outlineLevel="0" collapsed="false">
      <c r="A63" s="52" t="n">
        <v>2015</v>
      </c>
      <c r="B63" s="52" t="n">
        <v>45</v>
      </c>
      <c r="C63" s="53" t="s">
        <v>107</v>
      </c>
      <c r="D63" s="54" t="s">
        <v>214</v>
      </c>
      <c r="E63" s="53" t="s">
        <v>202</v>
      </c>
      <c r="F63" s="122" t="s">
        <v>206</v>
      </c>
      <c r="G63" s="56" t="n">
        <v>0.01</v>
      </c>
      <c r="H63" s="56" t="n">
        <v>0</v>
      </c>
      <c r="I63" s="96" t="s">
        <v>80</v>
      </c>
      <c r="J63" s="56" t="n">
        <f aca="false">IF(I63="SI",G63-H63,G63)</f>
        <v>0.01</v>
      </c>
      <c r="K63" s="52"/>
      <c r="L63" s="52" t="n">
        <v>2015</v>
      </c>
      <c r="M63" s="52" t="n">
        <v>683</v>
      </c>
      <c r="N63" s="53" t="s">
        <v>107</v>
      </c>
      <c r="O63" s="55" t="s">
        <v>160</v>
      </c>
      <c r="P63" s="53" t="s">
        <v>161</v>
      </c>
      <c r="Q63" s="53" t="s">
        <v>161</v>
      </c>
      <c r="R63" s="52" t="s">
        <v>83</v>
      </c>
      <c r="S63" s="55" t="s">
        <v>83</v>
      </c>
      <c r="T63" s="52"/>
      <c r="U63" s="52" t="n">
        <v>0</v>
      </c>
      <c r="V63" s="52" t="n">
        <v>0</v>
      </c>
      <c r="W63" s="52" t="n">
        <v>0</v>
      </c>
      <c r="X63" s="57" t="n">
        <v>0</v>
      </c>
      <c r="Y63" s="57" t="n">
        <v>0</v>
      </c>
      <c r="Z63" s="57" t="n">
        <v>0</v>
      </c>
      <c r="AA63" s="58"/>
      <c r="AB63" s="53" t="s">
        <v>207</v>
      </c>
      <c r="AC63" s="18" t="n">
        <f aca="false">IF(O63=O62,0,1)</f>
        <v>0</v>
      </c>
    </row>
    <row r="64" customFormat="false" ht="15" hidden="false" customHeight="false" outlineLevel="0" collapsed="false">
      <c r="A64" s="52" t="n">
        <v>2015</v>
      </c>
      <c r="B64" s="52" t="n">
        <v>46</v>
      </c>
      <c r="C64" s="53" t="s">
        <v>215</v>
      </c>
      <c r="D64" s="54" t="s">
        <v>216</v>
      </c>
      <c r="E64" s="53" t="s">
        <v>217</v>
      </c>
      <c r="F64" s="122" t="s">
        <v>158</v>
      </c>
      <c r="G64" s="56" t="n">
        <v>56.16</v>
      </c>
      <c r="H64" s="56" t="n">
        <v>10.13</v>
      </c>
      <c r="I64" s="96" t="s">
        <v>80</v>
      </c>
      <c r="J64" s="56" t="n">
        <f aca="false">IF(I64="SI",G64-H64,G64)</f>
        <v>46.03</v>
      </c>
      <c r="K64" s="52"/>
      <c r="L64" s="52" t="n">
        <v>2015</v>
      </c>
      <c r="M64" s="52" t="n">
        <v>799</v>
      </c>
      <c r="N64" s="53" t="s">
        <v>215</v>
      </c>
      <c r="O64" s="55" t="s">
        <v>160</v>
      </c>
      <c r="P64" s="53" t="s">
        <v>161</v>
      </c>
      <c r="Q64" s="53" t="s">
        <v>161</v>
      </c>
      <c r="R64" s="52" t="s">
        <v>83</v>
      </c>
      <c r="S64" s="55" t="s">
        <v>83</v>
      </c>
      <c r="T64" s="52"/>
      <c r="U64" s="52" t="n">
        <v>0</v>
      </c>
      <c r="V64" s="52" t="n">
        <v>0</v>
      </c>
      <c r="W64" s="52" t="n">
        <v>0</v>
      </c>
      <c r="X64" s="57" t="n">
        <v>0</v>
      </c>
      <c r="Y64" s="57" t="n">
        <v>0</v>
      </c>
      <c r="Z64" s="57" t="n">
        <v>0</v>
      </c>
      <c r="AA64" s="58"/>
      <c r="AB64" s="53" t="s">
        <v>218</v>
      </c>
      <c r="AC64" s="18" t="n">
        <f aca="false">IF(O64=O63,0,1)</f>
        <v>0</v>
      </c>
    </row>
    <row r="65" customFormat="false" ht="15" hidden="false" customHeight="false" outlineLevel="0" collapsed="false">
      <c r="A65" s="52" t="n">
        <v>2015</v>
      </c>
      <c r="B65" s="52" t="n">
        <v>47</v>
      </c>
      <c r="C65" s="53" t="s">
        <v>215</v>
      </c>
      <c r="D65" s="54" t="s">
        <v>219</v>
      </c>
      <c r="E65" s="53" t="s">
        <v>217</v>
      </c>
      <c r="F65" s="122" t="s">
        <v>158</v>
      </c>
      <c r="G65" s="56" t="n">
        <v>0.01</v>
      </c>
      <c r="H65" s="56" t="n">
        <v>0</v>
      </c>
      <c r="I65" s="96" t="s">
        <v>80</v>
      </c>
      <c r="J65" s="56" t="n">
        <f aca="false">IF(I65="SI",G65-H65,G65)</f>
        <v>0.01</v>
      </c>
      <c r="K65" s="52"/>
      <c r="L65" s="52" t="n">
        <v>2015</v>
      </c>
      <c r="M65" s="52" t="n">
        <v>800</v>
      </c>
      <c r="N65" s="53" t="s">
        <v>215</v>
      </c>
      <c r="O65" s="55" t="s">
        <v>160</v>
      </c>
      <c r="P65" s="53" t="s">
        <v>161</v>
      </c>
      <c r="Q65" s="53" t="s">
        <v>161</v>
      </c>
      <c r="R65" s="52" t="s">
        <v>83</v>
      </c>
      <c r="S65" s="55" t="s">
        <v>83</v>
      </c>
      <c r="T65" s="52"/>
      <c r="U65" s="52" t="n">
        <v>0</v>
      </c>
      <c r="V65" s="52" t="n">
        <v>0</v>
      </c>
      <c r="W65" s="52" t="n">
        <v>0</v>
      </c>
      <c r="X65" s="57" t="n">
        <v>0</v>
      </c>
      <c r="Y65" s="57" t="n">
        <v>0</v>
      </c>
      <c r="Z65" s="57" t="n">
        <v>0</v>
      </c>
      <c r="AA65" s="58"/>
      <c r="AB65" s="53" t="s">
        <v>218</v>
      </c>
      <c r="AC65" s="18" t="n">
        <f aca="false">IF(O65=O64,0,1)</f>
        <v>0</v>
      </c>
    </row>
    <row r="66" customFormat="false" ht="15" hidden="false" customHeight="false" outlineLevel="0" collapsed="false">
      <c r="A66" s="52" t="n">
        <v>2015</v>
      </c>
      <c r="B66" s="52" t="n">
        <v>48</v>
      </c>
      <c r="C66" s="53" t="s">
        <v>215</v>
      </c>
      <c r="D66" s="54" t="s">
        <v>220</v>
      </c>
      <c r="E66" s="53" t="s">
        <v>217</v>
      </c>
      <c r="F66" s="122" t="s">
        <v>158</v>
      </c>
      <c r="G66" s="56" t="n">
        <v>15.15</v>
      </c>
      <c r="H66" s="56" t="n">
        <v>2.73</v>
      </c>
      <c r="I66" s="96" t="s">
        <v>80</v>
      </c>
      <c r="J66" s="56" t="n">
        <f aca="false">IF(I66="SI",G66-H66,G66)</f>
        <v>12.42</v>
      </c>
      <c r="K66" s="52"/>
      <c r="L66" s="52" t="n">
        <v>2015</v>
      </c>
      <c r="M66" s="52" t="n">
        <v>801</v>
      </c>
      <c r="N66" s="53" t="s">
        <v>215</v>
      </c>
      <c r="O66" s="55" t="s">
        <v>160</v>
      </c>
      <c r="P66" s="53" t="s">
        <v>161</v>
      </c>
      <c r="Q66" s="53" t="s">
        <v>161</v>
      </c>
      <c r="R66" s="52" t="s">
        <v>83</v>
      </c>
      <c r="S66" s="55" t="s">
        <v>83</v>
      </c>
      <c r="T66" s="52"/>
      <c r="U66" s="52" t="n">
        <v>0</v>
      </c>
      <c r="V66" s="52" t="n">
        <v>0</v>
      </c>
      <c r="W66" s="52" t="n">
        <v>0</v>
      </c>
      <c r="X66" s="57" t="n">
        <v>0</v>
      </c>
      <c r="Y66" s="57" t="n">
        <v>0</v>
      </c>
      <c r="Z66" s="57" t="n">
        <v>0</v>
      </c>
      <c r="AA66" s="58"/>
      <c r="AB66" s="53" t="s">
        <v>218</v>
      </c>
      <c r="AC66" s="18" t="n">
        <f aca="false">IF(O66=O65,0,1)</f>
        <v>0</v>
      </c>
    </row>
    <row r="67" customFormat="false" ht="15" hidden="false" customHeight="false" outlineLevel="0" collapsed="false">
      <c r="A67" s="52" t="n">
        <v>2015</v>
      </c>
      <c r="B67" s="52" t="n">
        <v>49</v>
      </c>
      <c r="C67" s="53" t="s">
        <v>215</v>
      </c>
      <c r="D67" s="54" t="s">
        <v>221</v>
      </c>
      <c r="E67" s="53" t="s">
        <v>222</v>
      </c>
      <c r="F67" s="122" t="s">
        <v>158</v>
      </c>
      <c r="G67" s="56" t="n">
        <v>0.2</v>
      </c>
      <c r="H67" s="56" t="n">
        <v>0.04</v>
      </c>
      <c r="I67" s="96" t="s">
        <v>80</v>
      </c>
      <c r="J67" s="56" t="n">
        <f aca="false">IF(I67="SI",G67-H67,G67)</f>
        <v>0.16</v>
      </c>
      <c r="K67" s="52"/>
      <c r="L67" s="52" t="n">
        <v>2015</v>
      </c>
      <c r="M67" s="52" t="n">
        <v>802</v>
      </c>
      <c r="N67" s="53" t="s">
        <v>215</v>
      </c>
      <c r="O67" s="55" t="s">
        <v>160</v>
      </c>
      <c r="P67" s="53" t="s">
        <v>161</v>
      </c>
      <c r="Q67" s="53" t="s">
        <v>161</v>
      </c>
      <c r="R67" s="52" t="s">
        <v>83</v>
      </c>
      <c r="S67" s="55" t="s">
        <v>83</v>
      </c>
      <c r="T67" s="52"/>
      <c r="U67" s="52" t="n">
        <v>0</v>
      </c>
      <c r="V67" s="52" t="n">
        <v>0</v>
      </c>
      <c r="W67" s="52" t="n">
        <v>0</v>
      </c>
      <c r="X67" s="57" t="n">
        <v>0</v>
      </c>
      <c r="Y67" s="57" t="n">
        <v>0</v>
      </c>
      <c r="Z67" s="57" t="n">
        <v>0</v>
      </c>
      <c r="AA67" s="58"/>
      <c r="AB67" s="53" t="s">
        <v>218</v>
      </c>
      <c r="AC67" s="18" t="n">
        <f aca="false">IF(O67=O66,0,1)</f>
        <v>0</v>
      </c>
    </row>
    <row r="68" customFormat="false" ht="15" hidden="false" customHeight="false" outlineLevel="0" collapsed="false">
      <c r="A68" s="52" t="n">
        <v>2015</v>
      </c>
      <c r="B68" s="52" t="n">
        <v>50</v>
      </c>
      <c r="C68" s="53" t="s">
        <v>215</v>
      </c>
      <c r="D68" s="54" t="s">
        <v>223</v>
      </c>
      <c r="E68" s="53" t="s">
        <v>217</v>
      </c>
      <c r="F68" s="122" t="s">
        <v>158</v>
      </c>
      <c r="G68" s="56" t="n">
        <v>223.27</v>
      </c>
      <c r="H68" s="56" t="n">
        <v>40.26</v>
      </c>
      <c r="I68" s="96" t="s">
        <v>80</v>
      </c>
      <c r="J68" s="56" t="n">
        <f aca="false">IF(I68="SI",G68-H68,G68)</f>
        <v>183.01</v>
      </c>
      <c r="K68" s="52"/>
      <c r="L68" s="52" t="n">
        <v>2015</v>
      </c>
      <c r="M68" s="52" t="n">
        <v>803</v>
      </c>
      <c r="N68" s="53" t="s">
        <v>215</v>
      </c>
      <c r="O68" s="55" t="s">
        <v>160</v>
      </c>
      <c r="P68" s="53" t="s">
        <v>161</v>
      </c>
      <c r="Q68" s="53" t="s">
        <v>161</v>
      </c>
      <c r="R68" s="52" t="s">
        <v>83</v>
      </c>
      <c r="S68" s="55" t="s">
        <v>83</v>
      </c>
      <c r="T68" s="52"/>
      <c r="U68" s="52" t="n">
        <v>0</v>
      </c>
      <c r="V68" s="52" t="n">
        <v>0</v>
      </c>
      <c r="W68" s="52" t="n">
        <v>0</v>
      </c>
      <c r="X68" s="57" t="n">
        <v>0</v>
      </c>
      <c r="Y68" s="57" t="n">
        <v>0</v>
      </c>
      <c r="Z68" s="57" t="n">
        <v>0</v>
      </c>
      <c r="AA68" s="58"/>
      <c r="AB68" s="53" t="s">
        <v>218</v>
      </c>
      <c r="AC68" s="18" t="n">
        <f aca="false">IF(O68=O67,0,1)</f>
        <v>0</v>
      </c>
    </row>
    <row r="69" customFormat="false" ht="15" hidden="false" customHeight="false" outlineLevel="0" collapsed="false">
      <c r="A69" s="52" t="n">
        <v>2015</v>
      </c>
      <c r="B69" s="52" t="n">
        <v>51</v>
      </c>
      <c r="C69" s="53" t="s">
        <v>215</v>
      </c>
      <c r="D69" s="54" t="s">
        <v>224</v>
      </c>
      <c r="E69" s="53" t="s">
        <v>217</v>
      </c>
      <c r="F69" s="122" t="s">
        <v>158</v>
      </c>
      <c r="G69" s="56" t="n">
        <v>7.69</v>
      </c>
      <c r="H69" s="56" t="n">
        <v>1.39</v>
      </c>
      <c r="I69" s="96" t="s">
        <v>80</v>
      </c>
      <c r="J69" s="56" t="n">
        <f aca="false">IF(I69="SI",G69-H69,G69)</f>
        <v>6.3</v>
      </c>
      <c r="K69" s="52"/>
      <c r="L69" s="52" t="n">
        <v>2015</v>
      </c>
      <c r="M69" s="52" t="n">
        <v>804</v>
      </c>
      <c r="N69" s="53" t="s">
        <v>215</v>
      </c>
      <c r="O69" s="55" t="s">
        <v>160</v>
      </c>
      <c r="P69" s="53" t="s">
        <v>161</v>
      </c>
      <c r="Q69" s="53" t="s">
        <v>161</v>
      </c>
      <c r="R69" s="52" t="s">
        <v>83</v>
      </c>
      <c r="S69" s="55" t="s">
        <v>83</v>
      </c>
      <c r="T69" s="52"/>
      <c r="U69" s="52" t="n">
        <v>0</v>
      </c>
      <c r="V69" s="52" t="n">
        <v>0</v>
      </c>
      <c r="W69" s="52" t="n">
        <v>0</v>
      </c>
      <c r="X69" s="57" t="n">
        <v>0</v>
      </c>
      <c r="Y69" s="57" t="n">
        <v>0</v>
      </c>
      <c r="Z69" s="57" t="n">
        <v>0</v>
      </c>
      <c r="AA69" s="58"/>
      <c r="AB69" s="53" t="s">
        <v>218</v>
      </c>
      <c r="AC69" s="18" t="n">
        <f aca="false">IF(O69=O68,0,1)</f>
        <v>0</v>
      </c>
    </row>
    <row r="70" customFormat="false" ht="15" hidden="false" customHeight="false" outlineLevel="0" collapsed="false">
      <c r="A70" s="52" t="n">
        <v>2015</v>
      </c>
      <c r="B70" s="52" t="n">
        <v>52</v>
      </c>
      <c r="C70" s="53" t="s">
        <v>215</v>
      </c>
      <c r="D70" s="54" t="s">
        <v>225</v>
      </c>
      <c r="E70" s="53" t="s">
        <v>217</v>
      </c>
      <c r="F70" s="122" t="s">
        <v>158</v>
      </c>
      <c r="G70" s="56" t="n">
        <v>0.2</v>
      </c>
      <c r="H70" s="56" t="n">
        <v>0.04</v>
      </c>
      <c r="I70" s="96" t="s">
        <v>80</v>
      </c>
      <c r="J70" s="56" t="n">
        <f aca="false">IF(I70="SI",G70-H70,G70)</f>
        <v>0.16</v>
      </c>
      <c r="K70" s="52"/>
      <c r="L70" s="52" t="n">
        <v>2015</v>
      </c>
      <c r="M70" s="52" t="n">
        <v>805</v>
      </c>
      <c r="N70" s="53" t="s">
        <v>215</v>
      </c>
      <c r="O70" s="55" t="s">
        <v>160</v>
      </c>
      <c r="P70" s="53" t="s">
        <v>161</v>
      </c>
      <c r="Q70" s="53" t="s">
        <v>161</v>
      </c>
      <c r="R70" s="52" t="s">
        <v>83</v>
      </c>
      <c r="S70" s="55" t="s">
        <v>83</v>
      </c>
      <c r="T70" s="52"/>
      <c r="U70" s="52" t="n">
        <v>0</v>
      </c>
      <c r="V70" s="52" t="n">
        <v>0</v>
      </c>
      <c r="W70" s="52" t="n">
        <v>0</v>
      </c>
      <c r="X70" s="57" t="n">
        <v>0</v>
      </c>
      <c r="Y70" s="57" t="n">
        <v>0</v>
      </c>
      <c r="Z70" s="57" t="n">
        <v>0</v>
      </c>
      <c r="AA70" s="58"/>
      <c r="AB70" s="53" t="s">
        <v>218</v>
      </c>
      <c r="AC70" s="18" t="n">
        <f aca="false">IF(O70=O69,0,1)</f>
        <v>0</v>
      </c>
    </row>
    <row r="71" customFormat="false" ht="15" hidden="false" customHeight="false" outlineLevel="0" collapsed="false">
      <c r="A71" s="52" t="n">
        <v>2015</v>
      </c>
      <c r="B71" s="52" t="n">
        <v>53</v>
      </c>
      <c r="C71" s="53" t="s">
        <v>215</v>
      </c>
      <c r="D71" s="54" t="s">
        <v>226</v>
      </c>
      <c r="E71" s="53" t="s">
        <v>217</v>
      </c>
      <c r="F71" s="122" t="s">
        <v>158</v>
      </c>
      <c r="G71" s="56" t="n">
        <v>14.36</v>
      </c>
      <c r="H71" s="56" t="n">
        <v>2.59</v>
      </c>
      <c r="I71" s="96" t="s">
        <v>80</v>
      </c>
      <c r="J71" s="56" t="n">
        <f aca="false">IF(I71="SI",G71-H71,G71)</f>
        <v>11.77</v>
      </c>
      <c r="K71" s="52"/>
      <c r="L71" s="52" t="n">
        <v>2015</v>
      </c>
      <c r="M71" s="52" t="n">
        <v>806</v>
      </c>
      <c r="N71" s="53" t="s">
        <v>215</v>
      </c>
      <c r="O71" s="55" t="s">
        <v>160</v>
      </c>
      <c r="P71" s="53" t="s">
        <v>161</v>
      </c>
      <c r="Q71" s="53" t="s">
        <v>161</v>
      </c>
      <c r="R71" s="52" t="s">
        <v>83</v>
      </c>
      <c r="S71" s="55" t="s">
        <v>83</v>
      </c>
      <c r="T71" s="52"/>
      <c r="U71" s="52" t="n">
        <v>0</v>
      </c>
      <c r="V71" s="52" t="n">
        <v>0</v>
      </c>
      <c r="W71" s="52" t="n">
        <v>0</v>
      </c>
      <c r="X71" s="57" t="n">
        <v>0</v>
      </c>
      <c r="Y71" s="57" t="n">
        <v>0</v>
      </c>
      <c r="Z71" s="57" t="n">
        <v>0</v>
      </c>
      <c r="AA71" s="58"/>
      <c r="AB71" s="53" t="s">
        <v>218</v>
      </c>
      <c r="AC71" s="18" t="n">
        <f aca="false">IF(O71=O70,0,1)</f>
        <v>0</v>
      </c>
    </row>
    <row r="72" customFormat="false" ht="15" hidden="false" customHeight="false" outlineLevel="0" collapsed="false">
      <c r="A72" s="52" t="n">
        <v>2015</v>
      </c>
      <c r="B72" s="52" t="n">
        <v>54</v>
      </c>
      <c r="C72" s="53" t="s">
        <v>215</v>
      </c>
      <c r="D72" s="54" t="s">
        <v>227</v>
      </c>
      <c r="E72" s="53" t="s">
        <v>217</v>
      </c>
      <c r="F72" s="122" t="s">
        <v>158</v>
      </c>
      <c r="G72" s="56" t="n">
        <v>0.01</v>
      </c>
      <c r="H72" s="56" t="n">
        <v>0</v>
      </c>
      <c r="I72" s="96" t="s">
        <v>80</v>
      </c>
      <c r="J72" s="56" t="n">
        <f aca="false">IF(I72="SI",G72-H72,G72)</f>
        <v>0.01</v>
      </c>
      <c r="K72" s="52"/>
      <c r="L72" s="52" t="n">
        <v>2015</v>
      </c>
      <c r="M72" s="52" t="n">
        <v>807</v>
      </c>
      <c r="N72" s="53" t="s">
        <v>215</v>
      </c>
      <c r="O72" s="55" t="s">
        <v>160</v>
      </c>
      <c r="P72" s="53" t="s">
        <v>161</v>
      </c>
      <c r="Q72" s="53" t="s">
        <v>161</v>
      </c>
      <c r="R72" s="52" t="s">
        <v>83</v>
      </c>
      <c r="S72" s="55" t="s">
        <v>83</v>
      </c>
      <c r="T72" s="52"/>
      <c r="U72" s="52" t="n">
        <v>0</v>
      </c>
      <c r="V72" s="52" t="n">
        <v>0</v>
      </c>
      <c r="W72" s="52" t="n">
        <v>0</v>
      </c>
      <c r="X72" s="57" t="n">
        <v>0</v>
      </c>
      <c r="Y72" s="57" t="n">
        <v>0</v>
      </c>
      <c r="Z72" s="57" t="n">
        <v>0</v>
      </c>
      <c r="AA72" s="58"/>
      <c r="AB72" s="53" t="s">
        <v>218</v>
      </c>
      <c r="AC72" s="18" t="n">
        <f aca="false">IF(O72=O71,0,1)</f>
        <v>0</v>
      </c>
    </row>
    <row r="73" customFormat="false" ht="15" hidden="false" customHeight="false" outlineLevel="0" collapsed="false">
      <c r="A73" s="52" t="n">
        <v>2015</v>
      </c>
      <c r="B73" s="52" t="n">
        <v>55</v>
      </c>
      <c r="C73" s="53" t="s">
        <v>215</v>
      </c>
      <c r="D73" s="54" t="s">
        <v>228</v>
      </c>
      <c r="E73" s="53" t="s">
        <v>217</v>
      </c>
      <c r="F73" s="122" t="s">
        <v>158</v>
      </c>
      <c r="G73" s="56" t="n">
        <v>0.01</v>
      </c>
      <c r="H73" s="56" t="n">
        <v>0</v>
      </c>
      <c r="I73" s="96" t="s">
        <v>80</v>
      </c>
      <c r="J73" s="56" t="n">
        <f aca="false">IF(I73="SI",G73-H73,G73)</f>
        <v>0.01</v>
      </c>
      <c r="K73" s="52"/>
      <c r="L73" s="52" t="n">
        <v>2015</v>
      </c>
      <c r="M73" s="52" t="n">
        <v>808</v>
      </c>
      <c r="N73" s="53" t="s">
        <v>215</v>
      </c>
      <c r="O73" s="55" t="s">
        <v>160</v>
      </c>
      <c r="P73" s="53" t="s">
        <v>161</v>
      </c>
      <c r="Q73" s="53" t="s">
        <v>161</v>
      </c>
      <c r="R73" s="52" t="s">
        <v>83</v>
      </c>
      <c r="S73" s="55" t="s">
        <v>83</v>
      </c>
      <c r="T73" s="52"/>
      <c r="U73" s="52" t="n">
        <v>0</v>
      </c>
      <c r="V73" s="52" t="n">
        <v>0</v>
      </c>
      <c r="W73" s="52" t="n">
        <v>0</v>
      </c>
      <c r="X73" s="57" t="n">
        <v>0</v>
      </c>
      <c r="Y73" s="57" t="n">
        <v>0</v>
      </c>
      <c r="Z73" s="57" t="n">
        <v>0</v>
      </c>
      <c r="AA73" s="58"/>
      <c r="AB73" s="53" t="s">
        <v>218</v>
      </c>
      <c r="AC73" s="18" t="n">
        <f aca="false">IF(O73=O72,0,1)</f>
        <v>0</v>
      </c>
    </row>
    <row r="74" customFormat="false" ht="15" hidden="false" customHeight="false" outlineLevel="0" collapsed="false">
      <c r="A74" s="52" t="n">
        <v>2015</v>
      </c>
      <c r="B74" s="52" t="n">
        <v>56</v>
      </c>
      <c r="C74" s="53" t="s">
        <v>215</v>
      </c>
      <c r="D74" s="54" t="s">
        <v>229</v>
      </c>
      <c r="E74" s="53" t="s">
        <v>217</v>
      </c>
      <c r="F74" s="122" t="s">
        <v>158</v>
      </c>
      <c r="G74" s="56" t="n">
        <v>0.2</v>
      </c>
      <c r="H74" s="56" t="n">
        <v>0.04</v>
      </c>
      <c r="I74" s="96" t="s">
        <v>80</v>
      </c>
      <c r="J74" s="56" t="n">
        <f aca="false">IF(I74="SI",G74-H74,G74)</f>
        <v>0.16</v>
      </c>
      <c r="K74" s="52"/>
      <c r="L74" s="52" t="n">
        <v>2015</v>
      </c>
      <c r="M74" s="52" t="n">
        <v>809</v>
      </c>
      <c r="N74" s="53" t="s">
        <v>215</v>
      </c>
      <c r="O74" s="55" t="s">
        <v>160</v>
      </c>
      <c r="P74" s="53" t="s">
        <v>161</v>
      </c>
      <c r="Q74" s="53" t="s">
        <v>161</v>
      </c>
      <c r="R74" s="52" t="s">
        <v>83</v>
      </c>
      <c r="S74" s="55" t="s">
        <v>83</v>
      </c>
      <c r="T74" s="52"/>
      <c r="U74" s="52" t="n">
        <v>0</v>
      </c>
      <c r="V74" s="52" t="n">
        <v>0</v>
      </c>
      <c r="W74" s="52" t="n">
        <v>0</v>
      </c>
      <c r="X74" s="57" t="n">
        <v>0</v>
      </c>
      <c r="Y74" s="57" t="n">
        <v>0</v>
      </c>
      <c r="Z74" s="57" t="n">
        <v>0</v>
      </c>
      <c r="AA74" s="58"/>
      <c r="AB74" s="53" t="s">
        <v>218</v>
      </c>
      <c r="AC74" s="18" t="n">
        <f aca="false">IF(O74=O73,0,1)</f>
        <v>0</v>
      </c>
    </row>
    <row r="75" customFormat="false" ht="15" hidden="false" customHeight="false" outlineLevel="0" collapsed="false">
      <c r="A75" s="52" t="n">
        <v>2015</v>
      </c>
      <c r="B75" s="52" t="n">
        <v>57</v>
      </c>
      <c r="C75" s="53" t="s">
        <v>215</v>
      </c>
      <c r="D75" s="54" t="s">
        <v>230</v>
      </c>
      <c r="E75" s="53" t="s">
        <v>222</v>
      </c>
      <c r="F75" s="122" t="s">
        <v>158</v>
      </c>
      <c r="G75" s="56" t="n">
        <v>44.51</v>
      </c>
      <c r="H75" s="56" t="n">
        <v>8.03</v>
      </c>
      <c r="I75" s="96" t="s">
        <v>80</v>
      </c>
      <c r="J75" s="56" t="n">
        <f aca="false">IF(I75="SI",G75-H75,G75)</f>
        <v>36.48</v>
      </c>
      <c r="K75" s="52"/>
      <c r="L75" s="52" t="n">
        <v>2015</v>
      </c>
      <c r="M75" s="52" t="n">
        <v>810</v>
      </c>
      <c r="N75" s="53" t="s">
        <v>215</v>
      </c>
      <c r="O75" s="55" t="s">
        <v>160</v>
      </c>
      <c r="P75" s="53" t="s">
        <v>161</v>
      </c>
      <c r="Q75" s="53" t="s">
        <v>161</v>
      </c>
      <c r="R75" s="52" t="s">
        <v>83</v>
      </c>
      <c r="S75" s="55" t="s">
        <v>83</v>
      </c>
      <c r="T75" s="52"/>
      <c r="U75" s="52" t="n">
        <v>0</v>
      </c>
      <c r="V75" s="52" t="n">
        <v>0</v>
      </c>
      <c r="W75" s="52" t="n">
        <v>0</v>
      </c>
      <c r="X75" s="57" t="n">
        <v>0</v>
      </c>
      <c r="Y75" s="57" t="n">
        <v>0</v>
      </c>
      <c r="Z75" s="57" t="n">
        <v>0</v>
      </c>
      <c r="AA75" s="58"/>
      <c r="AB75" s="53" t="s">
        <v>218</v>
      </c>
      <c r="AC75" s="18" t="n">
        <f aca="false">IF(O75=O74,0,1)</f>
        <v>0</v>
      </c>
    </row>
    <row r="76" customFormat="false" ht="15" hidden="false" customHeight="false" outlineLevel="0" collapsed="false">
      <c r="A76" s="52" t="n">
        <v>2015</v>
      </c>
      <c r="B76" s="52" t="n">
        <v>58</v>
      </c>
      <c r="C76" s="53" t="s">
        <v>215</v>
      </c>
      <c r="D76" s="54" t="s">
        <v>231</v>
      </c>
      <c r="E76" s="53" t="s">
        <v>222</v>
      </c>
      <c r="F76" s="122" t="s">
        <v>158</v>
      </c>
      <c r="G76" s="56" t="n">
        <v>13.04</v>
      </c>
      <c r="H76" s="56" t="n">
        <v>2.35</v>
      </c>
      <c r="I76" s="96" t="s">
        <v>80</v>
      </c>
      <c r="J76" s="56" t="n">
        <f aca="false">IF(I76="SI",G76-H76,G76)</f>
        <v>10.69</v>
      </c>
      <c r="K76" s="52"/>
      <c r="L76" s="52" t="n">
        <v>2015</v>
      </c>
      <c r="M76" s="52" t="n">
        <v>811</v>
      </c>
      <c r="N76" s="53" t="s">
        <v>215</v>
      </c>
      <c r="O76" s="55" t="s">
        <v>160</v>
      </c>
      <c r="P76" s="53" t="s">
        <v>161</v>
      </c>
      <c r="Q76" s="53" t="s">
        <v>161</v>
      </c>
      <c r="R76" s="52" t="s">
        <v>83</v>
      </c>
      <c r="S76" s="55" t="s">
        <v>83</v>
      </c>
      <c r="T76" s="52"/>
      <c r="U76" s="52" t="n">
        <v>0</v>
      </c>
      <c r="V76" s="52" t="n">
        <v>0</v>
      </c>
      <c r="W76" s="52" t="n">
        <v>0</v>
      </c>
      <c r="X76" s="57" t="n">
        <v>0</v>
      </c>
      <c r="Y76" s="57" t="n">
        <v>0</v>
      </c>
      <c r="Z76" s="57" t="n">
        <v>0</v>
      </c>
      <c r="AA76" s="58"/>
      <c r="AB76" s="53" t="s">
        <v>218</v>
      </c>
      <c r="AC76" s="18" t="n">
        <f aca="false">IF(O76=O75,0,1)</f>
        <v>0</v>
      </c>
    </row>
    <row r="77" customFormat="false" ht="15" hidden="false" customHeight="false" outlineLevel="0" collapsed="false">
      <c r="A77" s="52" t="n">
        <v>2015</v>
      </c>
      <c r="B77" s="52" t="n">
        <v>59</v>
      </c>
      <c r="C77" s="53" t="s">
        <v>215</v>
      </c>
      <c r="D77" s="54" t="s">
        <v>232</v>
      </c>
      <c r="E77" s="53" t="s">
        <v>222</v>
      </c>
      <c r="F77" s="122" t="s">
        <v>158</v>
      </c>
      <c r="G77" s="56" t="n">
        <v>0.2</v>
      </c>
      <c r="H77" s="56" t="n">
        <v>0.04</v>
      </c>
      <c r="I77" s="96" t="s">
        <v>80</v>
      </c>
      <c r="J77" s="56" t="n">
        <f aca="false">IF(I77="SI",G77-H77,G77)</f>
        <v>0.16</v>
      </c>
      <c r="K77" s="52"/>
      <c r="L77" s="52" t="n">
        <v>2015</v>
      </c>
      <c r="M77" s="52" t="n">
        <v>812</v>
      </c>
      <c r="N77" s="53" t="s">
        <v>215</v>
      </c>
      <c r="O77" s="55" t="s">
        <v>160</v>
      </c>
      <c r="P77" s="53" t="s">
        <v>161</v>
      </c>
      <c r="Q77" s="53" t="s">
        <v>161</v>
      </c>
      <c r="R77" s="52" t="s">
        <v>83</v>
      </c>
      <c r="S77" s="55" t="s">
        <v>83</v>
      </c>
      <c r="T77" s="52"/>
      <c r="U77" s="52" t="n">
        <v>0</v>
      </c>
      <c r="V77" s="52" t="n">
        <v>0</v>
      </c>
      <c r="W77" s="52" t="n">
        <v>0</v>
      </c>
      <c r="X77" s="57" t="n">
        <v>0</v>
      </c>
      <c r="Y77" s="57" t="n">
        <v>0</v>
      </c>
      <c r="Z77" s="57" t="n">
        <v>0</v>
      </c>
      <c r="AA77" s="58"/>
      <c r="AB77" s="53" t="s">
        <v>218</v>
      </c>
      <c r="AC77" s="18" t="n">
        <f aca="false">IF(O77=O76,0,1)</f>
        <v>0</v>
      </c>
    </row>
    <row r="78" customFormat="false" ht="15" hidden="false" customHeight="false" outlineLevel="0" collapsed="false">
      <c r="A78" s="52" t="n">
        <v>2015</v>
      </c>
      <c r="B78" s="52" t="n">
        <v>60</v>
      </c>
      <c r="C78" s="53" t="s">
        <v>215</v>
      </c>
      <c r="D78" s="54" t="s">
        <v>233</v>
      </c>
      <c r="E78" s="53" t="s">
        <v>222</v>
      </c>
      <c r="F78" s="122" t="s">
        <v>158</v>
      </c>
      <c r="G78" s="56" t="n">
        <v>0.2</v>
      </c>
      <c r="H78" s="56" t="n">
        <v>0.04</v>
      </c>
      <c r="I78" s="96" t="s">
        <v>80</v>
      </c>
      <c r="J78" s="56" t="n">
        <f aca="false">IF(I78="SI",G78-H78,G78)</f>
        <v>0.16</v>
      </c>
      <c r="K78" s="52"/>
      <c r="L78" s="52" t="n">
        <v>2015</v>
      </c>
      <c r="M78" s="52" t="n">
        <v>813</v>
      </c>
      <c r="N78" s="53" t="s">
        <v>215</v>
      </c>
      <c r="O78" s="55" t="s">
        <v>160</v>
      </c>
      <c r="P78" s="53" t="s">
        <v>161</v>
      </c>
      <c r="Q78" s="53" t="s">
        <v>161</v>
      </c>
      <c r="R78" s="52" t="s">
        <v>83</v>
      </c>
      <c r="S78" s="55" t="s">
        <v>83</v>
      </c>
      <c r="T78" s="52"/>
      <c r="U78" s="52" t="n">
        <v>0</v>
      </c>
      <c r="V78" s="52" t="n">
        <v>0</v>
      </c>
      <c r="W78" s="52" t="n">
        <v>0</v>
      </c>
      <c r="X78" s="57" t="n">
        <v>0</v>
      </c>
      <c r="Y78" s="57" t="n">
        <v>0</v>
      </c>
      <c r="Z78" s="57" t="n">
        <v>0</v>
      </c>
      <c r="AA78" s="58"/>
      <c r="AB78" s="53" t="s">
        <v>218</v>
      </c>
      <c r="AC78" s="18" t="n">
        <f aca="false">IF(O78=O77,0,1)</f>
        <v>0</v>
      </c>
    </row>
    <row r="79" customFormat="false" ht="15" hidden="false" customHeight="false" outlineLevel="0" collapsed="false">
      <c r="A79" s="52" t="n">
        <v>2015</v>
      </c>
      <c r="B79" s="52" t="n">
        <v>61</v>
      </c>
      <c r="C79" s="53" t="s">
        <v>215</v>
      </c>
      <c r="D79" s="54" t="s">
        <v>234</v>
      </c>
      <c r="E79" s="53" t="s">
        <v>222</v>
      </c>
      <c r="F79" s="122" t="s">
        <v>158</v>
      </c>
      <c r="G79" s="56" t="n">
        <v>2.75</v>
      </c>
      <c r="H79" s="56" t="n">
        <v>0.5</v>
      </c>
      <c r="I79" s="96" t="s">
        <v>80</v>
      </c>
      <c r="J79" s="56" t="n">
        <f aca="false">IF(I79="SI",G79-H79,G79)</f>
        <v>2.25</v>
      </c>
      <c r="K79" s="52"/>
      <c r="L79" s="52" t="n">
        <v>2015</v>
      </c>
      <c r="M79" s="52" t="n">
        <v>814</v>
      </c>
      <c r="N79" s="53" t="s">
        <v>215</v>
      </c>
      <c r="O79" s="55" t="s">
        <v>160</v>
      </c>
      <c r="P79" s="53" t="s">
        <v>161</v>
      </c>
      <c r="Q79" s="53" t="s">
        <v>161</v>
      </c>
      <c r="R79" s="52" t="s">
        <v>83</v>
      </c>
      <c r="S79" s="55" t="s">
        <v>83</v>
      </c>
      <c r="T79" s="52"/>
      <c r="U79" s="52" t="n">
        <v>0</v>
      </c>
      <c r="V79" s="52" t="n">
        <v>0</v>
      </c>
      <c r="W79" s="52" t="n">
        <v>0</v>
      </c>
      <c r="X79" s="57" t="n">
        <v>0</v>
      </c>
      <c r="Y79" s="57" t="n">
        <v>0</v>
      </c>
      <c r="Z79" s="57" t="n">
        <v>0</v>
      </c>
      <c r="AA79" s="58"/>
      <c r="AB79" s="53" t="s">
        <v>218</v>
      </c>
      <c r="AC79" s="18" t="n">
        <f aca="false">IF(O79=O78,0,1)</f>
        <v>0</v>
      </c>
    </row>
    <row r="80" customFormat="false" ht="15" hidden="false" customHeight="false" outlineLevel="0" collapsed="false">
      <c r="A80" s="52" t="n">
        <v>2015</v>
      </c>
      <c r="B80" s="52" t="n">
        <v>62</v>
      </c>
      <c r="C80" s="53" t="s">
        <v>215</v>
      </c>
      <c r="D80" s="54" t="s">
        <v>235</v>
      </c>
      <c r="E80" s="53" t="s">
        <v>222</v>
      </c>
      <c r="F80" s="122" t="s">
        <v>158</v>
      </c>
      <c r="G80" s="56" t="n">
        <v>70.43</v>
      </c>
      <c r="H80" s="56" t="n">
        <v>12.7</v>
      </c>
      <c r="I80" s="96" t="s">
        <v>80</v>
      </c>
      <c r="J80" s="56" t="n">
        <f aca="false">IF(I80="SI",G80-H80,G80)</f>
        <v>57.73</v>
      </c>
      <c r="K80" s="52"/>
      <c r="L80" s="52" t="n">
        <v>2015</v>
      </c>
      <c r="M80" s="52" t="n">
        <v>815</v>
      </c>
      <c r="N80" s="53" t="s">
        <v>215</v>
      </c>
      <c r="O80" s="55" t="s">
        <v>160</v>
      </c>
      <c r="P80" s="53" t="s">
        <v>161</v>
      </c>
      <c r="Q80" s="53" t="s">
        <v>161</v>
      </c>
      <c r="R80" s="52" t="s">
        <v>83</v>
      </c>
      <c r="S80" s="55" t="s">
        <v>83</v>
      </c>
      <c r="T80" s="52"/>
      <c r="U80" s="52" t="n">
        <v>0</v>
      </c>
      <c r="V80" s="52" t="n">
        <v>0</v>
      </c>
      <c r="W80" s="52" t="n">
        <v>0</v>
      </c>
      <c r="X80" s="57" t="n">
        <v>0</v>
      </c>
      <c r="Y80" s="57" t="n">
        <v>0</v>
      </c>
      <c r="Z80" s="57" t="n">
        <v>0</v>
      </c>
      <c r="AA80" s="58"/>
      <c r="AB80" s="53" t="s">
        <v>218</v>
      </c>
      <c r="AC80" s="18" t="n">
        <f aca="false">IF(O80=O79,0,1)</f>
        <v>0</v>
      </c>
    </row>
    <row r="81" customFormat="false" ht="15" hidden="false" customHeight="false" outlineLevel="0" collapsed="false">
      <c r="A81" s="52" t="n">
        <v>2015</v>
      </c>
      <c r="B81" s="52" t="n">
        <v>63</v>
      </c>
      <c r="C81" s="53" t="s">
        <v>215</v>
      </c>
      <c r="D81" s="54" t="s">
        <v>236</v>
      </c>
      <c r="E81" s="53" t="s">
        <v>222</v>
      </c>
      <c r="F81" s="122" t="s">
        <v>158</v>
      </c>
      <c r="G81" s="56" t="n">
        <v>7.69</v>
      </c>
      <c r="H81" s="56" t="n">
        <v>1.39</v>
      </c>
      <c r="I81" s="96" t="s">
        <v>80</v>
      </c>
      <c r="J81" s="56" t="n">
        <f aca="false">IF(I81="SI",G81-H81,G81)</f>
        <v>6.3</v>
      </c>
      <c r="K81" s="52"/>
      <c r="L81" s="52" t="n">
        <v>2015</v>
      </c>
      <c r="M81" s="52" t="n">
        <v>816</v>
      </c>
      <c r="N81" s="53" t="s">
        <v>215</v>
      </c>
      <c r="O81" s="55" t="s">
        <v>160</v>
      </c>
      <c r="P81" s="53" t="s">
        <v>161</v>
      </c>
      <c r="Q81" s="53" t="s">
        <v>161</v>
      </c>
      <c r="R81" s="52" t="s">
        <v>83</v>
      </c>
      <c r="S81" s="55" t="s">
        <v>83</v>
      </c>
      <c r="T81" s="52"/>
      <c r="U81" s="52" t="n">
        <v>0</v>
      </c>
      <c r="V81" s="52" t="n">
        <v>0</v>
      </c>
      <c r="W81" s="52" t="n">
        <v>0</v>
      </c>
      <c r="X81" s="57" t="n">
        <v>0</v>
      </c>
      <c r="Y81" s="57" t="n">
        <v>0</v>
      </c>
      <c r="Z81" s="57" t="n">
        <v>0</v>
      </c>
      <c r="AA81" s="58"/>
      <c r="AB81" s="53" t="s">
        <v>218</v>
      </c>
      <c r="AC81" s="18" t="n">
        <f aca="false">IF(O81=O80,0,1)</f>
        <v>0</v>
      </c>
    </row>
    <row r="82" customFormat="false" ht="15" hidden="false" customHeight="false" outlineLevel="0" collapsed="false">
      <c r="A82" s="52" t="n">
        <v>2015</v>
      </c>
      <c r="B82" s="52" t="n">
        <v>64</v>
      </c>
      <c r="C82" s="53" t="s">
        <v>215</v>
      </c>
      <c r="D82" s="54" t="s">
        <v>237</v>
      </c>
      <c r="E82" s="53" t="s">
        <v>222</v>
      </c>
      <c r="F82" s="122" t="s">
        <v>158</v>
      </c>
      <c r="G82" s="56" t="n">
        <v>201.95</v>
      </c>
      <c r="H82" s="56" t="n">
        <v>36.42</v>
      </c>
      <c r="I82" s="96" t="s">
        <v>80</v>
      </c>
      <c r="J82" s="56" t="n">
        <f aca="false">IF(I82="SI",G82-H82,G82)</f>
        <v>165.53</v>
      </c>
      <c r="K82" s="52"/>
      <c r="L82" s="52" t="n">
        <v>2015</v>
      </c>
      <c r="M82" s="52" t="n">
        <v>817</v>
      </c>
      <c r="N82" s="53" t="s">
        <v>215</v>
      </c>
      <c r="O82" s="55" t="s">
        <v>160</v>
      </c>
      <c r="P82" s="53" t="s">
        <v>161</v>
      </c>
      <c r="Q82" s="53" t="s">
        <v>161</v>
      </c>
      <c r="R82" s="52" t="s">
        <v>83</v>
      </c>
      <c r="S82" s="55" t="s">
        <v>83</v>
      </c>
      <c r="T82" s="52"/>
      <c r="U82" s="52" t="n">
        <v>0</v>
      </c>
      <c r="V82" s="52" t="n">
        <v>0</v>
      </c>
      <c r="W82" s="52" t="n">
        <v>0</v>
      </c>
      <c r="X82" s="57" t="n">
        <v>0</v>
      </c>
      <c r="Y82" s="57" t="n">
        <v>0</v>
      </c>
      <c r="Z82" s="57" t="n">
        <v>0</v>
      </c>
      <c r="AA82" s="58"/>
      <c r="AB82" s="53" t="s">
        <v>218</v>
      </c>
      <c r="AC82" s="18" t="n">
        <f aca="false">IF(O82=O81,0,1)</f>
        <v>0</v>
      </c>
    </row>
    <row r="83" customFormat="false" ht="15" hidden="false" customHeight="false" outlineLevel="0" collapsed="false">
      <c r="A83" s="52" t="n">
        <v>2015</v>
      </c>
      <c r="B83" s="52" t="n">
        <v>65</v>
      </c>
      <c r="C83" s="53" t="s">
        <v>215</v>
      </c>
      <c r="D83" s="54" t="s">
        <v>238</v>
      </c>
      <c r="E83" s="53" t="s">
        <v>217</v>
      </c>
      <c r="F83" s="122" t="s">
        <v>158</v>
      </c>
      <c r="G83" s="56" t="n">
        <v>2.75</v>
      </c>
      <c r="H83" s="56" t="n">
        <v>0.5</v>
      </c>
      <c r="I83" s="96" t="s">
        <v>80</v>
      </c>
      <c r="J83" s="56" t="n">
        <f aca="false">IF(I83="SI",G83-H83,G83)</f>
        <v>2.25</v>
      </c>
      <c r="K83" s="52"/>
      <c r="L83" s="52" t="n">
        <v>2015</v>
      </c>
      <c r="M83" s="52" t="n">
        <v>818</v>
      </c>
      <c r="N83" s="53" t="s">
        <v>215</v>
      </c>
      <c r="O83" s="55" t="s">
        <v>160</v>
      </c>
      <c r="P83" s="53" t="s">
        <v>161</v>
      </c>
      <c r="Q83" s="53" t="s">
        <v>161</v>
      </c>
      <c r="R83" s="52" t="s">
        <v>83</v>
      </c>
      <c r="S83" s="55" t="s">
        <v>83</v>
      </c>
      <c r="T83" s="52"/>
      <c r="U83" s="52" t="n">
        <v>0</v>
      </c>
      <c r="V83" s="52" t="n">
        <v>0</v>
      </c>
      <c r="W83" s="52" t="n">
        <v>0</v>
      </c>
      <c r="X83" s="57" t="n">
        <v>0</v>
      </c>
      <c r="Y83" s="57" t="n">
        <v>0</v>
      </c>
      <c r="Z83" s="57" t="n">
        <v>0</v>
      </c>
      <c r="AA83" s="58"/>
      <c r="AB83" s="53" t="s">
        <v>218</v>
      </c>
      <c r="AC83" s="18" t="n">
        <f aca="false">IF(O83=O82,0,1)</f>
        <v>0</v>
      </c>
    </row>
    <row r="84" customFormat="false" ht="15" hidden="false" customHeight="false" outlineLevel="0" collapsed="false">
      <c r="A84" s="52" t="n">
        <v>2015</v>
      </c>
      <c r="B84" s="52" t="n">
        <v>66</v>
      </c>
      <c r="C84" s="53" t="s">
        <v>215</v>
      </c>
      <c r="D84" s="54" t="s">
        <v>239</v>
      </c>
      <c r="E84" s="53" t="s">
        <v>222</v>
      </c>
      <c r="F84" s="122" t="s">
        <v>158</v>
      </c>
      <c r="G84" s="56" t="n">
        <v>8.58</v>
      </c>
      <c r="H84" s="56" t="n">
        <v>1.55</v>
      </c>
      <c r="I84" s="96" t="s">
        <v>80</v>
      </c>
      <c r="J84" s="56" t="n">
        <f aca="false">IF(I84="SI",G84-H84,G84)</f>
        <v>7.03</v>
      </c>
      <c r="K84" s="52"/>
      <c r="L84" s="52" t="n">
        <v>2015</v>
      </c>
      <c r="M84" s="52" t="n">
        <v>819</v>
      </c>
      <c r="N84" s="53" t="s">
        <v>215</v>
      </c>
      <c r="O84" s="55" t="s">
        <v>160</v>
      </c>
      <c r="P84" s="53" t="s">
        <v>161</v>
      </c>
      <c r="Q84" s="53" t="s">
        <v>161</v>
      </c>
      <c r="R84" s="52" t="s">
        <v>83</v>
      </c>
      <c r="S84" s="55" t="s">
        <v>83</v>
      </c>
      <c r="T84" s="52"/>
      <c r="U84" s="52" t="n">
        <v>0</v>
      </c>
      <c r="V84" s="52" t="n">
        <v>0</v>
      </c>
      <c r="W84" s="52" t="n">
        <v>0</v>
      </c>
      <c r="X84" s="57" t="n">
        <v>0</v>
      </c>
      <c r="Y84" s="57" t="n">
        <v>0</v>
      </c>
      <c r="Z84" s="57" t="n">
        <v>0</v>
      </c>
      <c r="AA84" s="58"/>
      <c r="AB84" s="53" t="s">
        <v>218</v>
      </c>
      <c r="AC84" s="18" t="n">
        <f aca="false">IF(O84=O83,0,1)</f>
        <v>0</v>
      </c>
    </row>
    <row r="85" customFormat="false" ht="15" hidden="false" customHeight="false" outlineLevel="0" collapsed="false">
      <c r="A85" s="52" t="n">
        <v>2015</v>
      </c>
      <c r="B85" s="52" t="n">
        <v>67</v>
      </c>
      <c r="C85" s="53" t="s">
        <v>215</v>
      </c>
      <c r="D85" s="54" t="s">
        <v>240</v>
      </c>
      <c r="E85" s="53" t="s">
        <v>217</v>
      </c>
      <c r="F85" s="122" t="s">
        <v>158</v>
      </c>
      <c r="G85" s="56" t="n">
        <v>85.64</v>
      </c>
      <c r="H85" s="56" t="n">
        <v>15.44</v>
      </c>
      <c r="I85" s="96" t="s">
        <v>80</v>
      </c>
      <c r="J85" s="56" t="n">
        <f aca="false">IF(I85="SI",G85-H85,G85)</f>
        <v>70.2</v>
      </c>
      <c r="K85" s="52"/>
      <c r="L85" s="52" t="n">
        <v>2015</v>
      </c>
      <c r="M85" s="52" t="n">
        <v>820</v>
      </c>
      <c r="N85" s="53" t="s">
        <v>215</v>
      </c>
      <c r="O85" s="55" t="s">
        <v>160</v>
      </c>
      <c r="P85" s="53" t="s">
        <v>161</v>
      </c>
      <c r="Q85" s="53" t="s">
        <v>161</v>
      </c>
      <c r="R85" s="52" t="s">
        <v>83</v>
      </c>
      <c r="S85" s="55" t="s">
        <v>83</v>
      </c>
      <c r="T85" s="52"/>
      <c r="U85" s="52" t="n">
        <v>0</v>
      </c>
      <c r="V85" s="52" t="n">
        <v>0</v>
      </c>
      <c r="W85" s="52" t="n">
        <v>0</v>
      </c>
      <c r="X85" s="57" t="n">
        <v>0</v>
      </c>
      <c r="Y85" s="57" t="n">
        <v>0</v>
      </c>
      <c r="Z85" s="57" t="n">
        <v>0</v>
      </c>
      <c r="AA85" s="58"/>
      <c r="AB85" s="53" t="s">
        <v>218</v>
      </c>
      <c r="AC85" s="18" t="n">
        <f aca="false">IF(O85=O84,0,1)</f>
        <v>0</v>
      </c>
    </row>
    <row r="86" customFormat="false" ht="60" hidden="false" customHeight="false" outlineLevel="0" collapsed="false">
      <c r="A86" s="52" t="n">
        <v>2018</v>
      </c>
      <c r="B86" s="52" t="n">
        <v>461</v>
      </c>
      <c r="C86" s="53" t="s">
        <v>76</v>
      </c>
      <c r="D86" s="54" t="s">
        <v>241</v>
      </c>
      <c r="E86" s="53" t="s">
        <v>242</v>
      </c>
      <c r="F86" s="122" t="s">
        <v>243</v>
      </c>
      <c r="G86" s="56" t="n">
        <v>7.14</v>
      </c>
      <c r="H86" s="56" t="n">
        <v>1.29</v>
      </c>
      <c r="I86" s="96" t="s">
        <v>80</v>
      </c>
      <c r="J86" s="56" t="n">
        <f aca="false">IF(I86="SI",G86-H86,G86)</f>
        <v>5.85</v>
      </c>
      <c r="K86" s="52"/>
      <c r="L86" s="52" t="n">
        <v>2018</v>
      </c>
      <c r="M86" s="52" t="n">
        <v>2264</v>
      </c>
      <c r="N86" s="53" t="s">
        <v>244</v>
      </c>
      <c r="O86" s="55" t="s">
        <v>245</v>
      </c>
      <c r="P86" s="53" t="s">
        <v>246</v>
      </c>
      <c r="Q86" s="53" t="s">
        <v>247</v>
      </c>
      <c r="R86" s="52" t="s">
        <v>83</v>
      </c>
      <c r="S86" s="55" t="s">
        <v>83</v>
      </c>
      <c r="T86" s="52" t="n">
        <v>1080203</v>
      </c>
      <c r="U86" s="52" t="n">
        <v>2890</v>
      </c>
      <c r="V86" s="52" t="n">
        <v>71</v>
      </c>
      <c r="W86" s="52" t="n">
        <v>1</v>
      </c>
      <c r="X86" s="57" t="n">
        <v>2018</v>
      </c>
      <c r="Y86" s="57" t="n">
        <v>34</v>
      </c>
      <c r="Z86" s="57" t="n">
        <v>0</v>
      </c>
      <c r="AA86" s="58"/>
      <c r="AB86" s="53" t="s">
        <v>248</v>
      </c>
      <c r="AC86" s="18" t="n">
        <f aca="false">IF(O86=O10,0,1)</f>
        <v>1</v>
      </c>
    </row>
    <row r="87" customFormat="false" ht="36" hidden="false" customHeight="false" outlineLevel="0" collapsed="false">
      <c r="A87" s="52" t="n">
        <v>2018</v>
      </c>
      <c r="B87" s="52" t="n">
        <v>230</v>
      </c>
      <c r="C87" s="53" t="s">
        <v>249</v>
      </c>
      <c r="D87" s="54" t="s">
        <v>250</v>
      </c>
      <c r="E87" s="53" t="s">
        <v>251</v>
      </c>
      <c r="F87" s="122" t="s">
        <v>252</v>
      </c>
      <c r="G87" s="56" t="n">
        <v>15.58</v>
      </c>
      <c r="H87" s="56" t="n">
        <v>15.58</v>
      </c>
      <c r="I87" s="96" t="s">
        <v>80</v>
      </c>
      <c r="J87" s="56" t="n">
        <f aca="false">IF(I87="SI",G87-H87,G87)</f>
        <v>0</v>
      </c>
      <c r="K87" s="52" t="s">
        <v>253</v>
      </c>
      <c r="L87" s="52" t="n">
        <v>2018</v>
      </c>
      <c r="M87" s="52" t="n">
        <v>1347</v>
      </c>
      <c r="N87" s="53" t="s">
        <v>254</v>
      </c>
      <c r="O87" s="55" t="s">
        <v>255</v>
      </c>
      <c r="P87" s="53" t="s">
        <v>256</v>
      </c>
      <c r="Q87" s="53"/>
      <c r="R87" s="52" t="s">
        <v>83</v>
      </c>
      <c r="S87" s="55" t="s">
        <v>83</v>
      </c>
      <c r="T87" s="52" t="n">
        <v>1010603</v>
      </c>
      <c r="U87" s="52" t="n">
        <v>580</v>
      </c>
      <c r="V87" s="52" t="n">
        <v>87</v>
      </c>
      <c r="W87" s="52" t="n">
        <v>1</v>
      </c>
      <c r="X87" s="57" t="n">
        <v>2018</v>
      </c>
      <c r="Y87" s="57" t="n">
        <v>49</v>
      </c>
      <c r="Z87" s="57" t="n">
        <v>0</v>
      </c>
      <c r="AA87" s="58"/>
      <c r="AB87" s="53" t="s">
        <v>257</v>
      </c>
      <c r="AC87" s="18" t="n">
        <f aca="false">IF(O87=O86,0,1)</f>
        <v>1</v>
      </c>
    </row>
    <row r="88" customFormat="false" ht="36" hidden="false" customHeight="false" outlineLevel="0" collapsed="false">
      <c r="A88" s="52" t="n">
        <v>2018</v>
      </c>
      <c r="B88" s="52" t="n">
        <v>324</v>
      </c>
      <c r="C88" s="53" t="s">
        <v>258</v>
      </c>
      <c r="D88" s="54" t="s">
        <v>259</v>
      </c>
      <c r="E88" s="53" t="s">
        <v>260</v>
      </c>
      <c r="F88" s="122" t="s">
        <v>261</v>
      </c>
      <c r="G88" s="56" t="n">
        <v>-0.24</v>
      </c>
      <c r="H88" s="56" t="n">
        <v>-0.24</v>
      </c>
      <c r="I88" s="96" t="s">
        <v>80</v>
      </c>
      <c r="J88" s="56" t="n">
        <f aca="false">IF(I88="SI",G88-H88,G88)</f>
        <v>0</v>
      </c>
      <c r="K88" s="52" t="s">
        <v>253</v>
      </c>
      <c r="L88" s="52" t="n">
        <v>2018</v>
      </c>
      <c r="M88" s="52" t="n">
        <v>1963</v>
      </c>
      <c r="N88" s="53" t="s">
        <v>262</v>
      </c>
      <c r="O88" s="55" t="s">
        <v>255</v>
      </c>
      <c r="P88" s="53" t="s">
        <v>256</v>
      </c>
      <c r="Q88" s="53"/>
      <c r="R88" s="52" t="s">
        <v>83</v>
      </c>
      <c r="S88" s="55" t="s">
        <v>83</v>
      </c>
      <c r="T88" s="52" t="n">
        <v>1010603</v>
      </c>
      <c r="U88" s="52" t="n">
        <v>580</v>
      </c>
      <c r="V88" s="52" t="n">
        <v>87</v>
      </c>
      <c r="W88" s="52" t="n">
        <v>1</v>
      </c>
      <c r="X88" s="57" t="n">
        <v>2018</v>
      </c>
      <c r="Y88" s="57" t="n">
        <v>49</v>
      </c>
      <c r="Z88" s="57" t="n">
        <v>0</v>
      </c>
      <c r="AA88" s="58"/>
      <c r="AB88" s="53" t="s">
        <v>263</v>
      </c>
      <c r="AC88" s="18" t="n">
        <f aca="false">IF(O88=O87,0,1)</f>
        <v>0</v>
      </c>
    </row>
    <row r="89" customFormat="false" ht="36" hidden="false" customHeight="false" outlineLevel="0" collapsed="false">
      <c r="A89" s="52" t="n">
        <v>2018</v>
      </c>
      <c r="B89" s="52" t="n">
        <v>324</v>
      </c>
      <c r="C89" s="53" t="s">
        <v>258</v>
      </c>
      <c r="D89" s="54" t="s">
        <v>259</v>
      </c>
      <c r="E89" s="53" t="s">
        <v>260</v>
      </c>
      <c r="F89" s="122" t="s">
        <v>261</v>
      </c>
      <c r="G89" s="56" t="n">
        <v>4.2</v>
      </c>
      <c r="H89" s="56" t="n">
        <v>0.24</v>
      </c>
      <c r="I89" s="96" t="s">
        <v>80</v>
      </c>
      <c r="J89" s="56" t="n">
        <f aca="false">IF(I89="SI",G89-H89,G89)</f>
        <v>3.96</v>
      </c>
      <c r="K89" s="52" t="s">
        <v>253</v>
      </c>
      <c r="L89" s="52" t="n">
        <v>2018</v>
      </c>
      <c r="M89" s="52" t="n">
        <v>1963</v>
      </c>
      <c r="N89" s="53" t="s">
        <v>262</v>
      </c>
      <c r="O89" s="55" t="s">
        <v>255</v>
      </c>
      <c r="P89" s="53" t="s">
        <v>256</v>
      </c>
      <c r="Q89" s="53"/>
      <c r="R89" s="52" t="s">
        <v>83</v>
      </c>
      <c r="S89" s="55" t="s">
        <v>83</v>
      </c>
      <c r="T89" s="52" t="n">
        <v>1010603</v>
      </c>
      <c r="U89" s="52" t="n">
        <v>580</v>
      </c>
      <c r="V89" s="52" t="n">
        <v>87</v>
      </c>
      <c r="W89" s="52" t="n">
        <v>1</v>
      </c>
      <c r="X89" s="57" t="n">
        <v>2018</v>
      </c>
      <c r="Y89" s="57" t="n">
        <v>49</v>
      </c>
      <c r="Z89" s="57" t="n">
        <v>0</v>
      </c>
      <c r="AA89" s="58"/>
      <c r="AB89" s="53" t="s">
        <v>263</v>
      </c>
      <c r="AC89" s="18" t="n">
        <f aca="false">IF(O89=O88,0,1)</f>
        <v>0</v>
      </c>
    </row>
    <row r="90" customFormat="false" ht="36" hidden="false" customHeight="false" outlineLevel="0" collapsed="false">
      <c r="A90" s="52" t="n">
        <v>2018</v>
      </c>
      <c r="B90" s="52" t="n">
        <v>459</v>
      </c>
      <c r="C90" s="53" t="s">
        <v>76</v>
      </c>
      <c r="D90" s="54" t="s">
        <v>264</v>
      </c>
      <c r="E90" s="53" t="s">
        <v>263</v>
      </c>
      <c r="F90" s="122" t="s">
        <v>252</v>
      </c>
      <c r="G90" s="56" t="n">
        <v>15.58</v>
      </c>
      <c r="H90" s="56" t="n">
        <v>15.58</v>
      </c>
      <c r="I90" s="96" t="s">
        <v>80</v>
      </c>
      <c r="J90" s="56" t="n">
        <f aca="false">IF(I90="SI",G90-H90,G90)</f>
        <v>0</v>
      </c>
      <c r="K90" s="52" t="s">
        <v>253</v>
      </c>
      <c r="L90" s="52" t="n">
        <v>2018</v>
      </c>
      <c r="M90" s="52" t="n">
        <v>2168</v>
      </c>
      <c r="N90" s="53" t="s">
        <v>265</v>
      </c>
      <c r="O90" s="55" t="s">
        <v>255</v>
      </c>
      <c r="P90" s="53" t="s">
        <v>256</v>
      </c>
      <c r="Q90" s="53"/>
      <c r="R90" s="52" t="s">
        <v>83</v>
      </c>
      <c r="S90" s="55" t="s">
        <v>83</v>
      </c>
      <c r="T90" s="52" t="n">
        <v>1010603</v>
      </c>
      <c r="U90" s="52" t="n">
        <v>580</v>
      </c>
      <c r="V90" s="52" t="n">
        <v>87</v>
      </c>
      <c r="W90" s="52" t="n">
        <v>1</v>
      </c>
      <c r="X90" s="57" t="n">
        <v>2018</v>
      </c>
      <c r="Y90" s="57" t="n">
        <v>49</v>
      </c>
      <c r="Z90" s="57" t="n">
        <v>0</v>
      </c>
      <c r="AA90" s="58"/>
      <c r="AB90" s="53" t="s">
        <v>266</v>
      </c>
      <c r="AC90" s="18" t="n">
        <f aca="false">IF(O90=O89,0,1)</f>
        <v>0</v>
      </c>
    </row>
    <row r="91" customFormat="false" ht="36" hidden="false" customHeight="false" outlineLevel="0" collapsed="false">
      <c r="A91" s="52" t="n">
        <v>2018</v>
      </c>
      <c r="B91" s="52" t="n">
        <v>460</v>
      </c>
      <c r="C91" s="53" t="s">
        <v>76</v>
      </c>
      <c r="D91" s="54" t="s">
        <v>267</v>
      </c>
      <c r="E91" s="53" t="s">
        <v>102</v>
      </c>
      <c r="F91" s="122" t="s">
        <v>252</v>
      </c>
      <c r="G91" s="56" t="n">
        <v>15.58</v>
      </c>
      <c r="H91" s="56" t="n">
        <v>15.58</v>
      </c>
      <c r="I91" s="96" t="s">
        <v>80</v>
      </c>
      <c r="J91" s="56" t="n">
        <f aca="false">IF(I91="SI",G91-H91,G91)</f>
        <v>0</v>
      </c>
      <c r="K91" s="52" t="s">
        <v>253</v>
      </c>
      <c r="L91" s="52" t="n">
        <v>0</v>
      </c>
      <c r="M91" s="52" t="n">
        <v>2582</v>
      </c>
      <c r="N91" s="53"/>
      <c r="O91" s="55" t="s">
        <v>255</v>
      </c>
      <c r="P91" s="53" t="s">
        <v>256</v>
      </c>
      <c r="Q91" s="53"/>
      <c r="R91" s="52" t="s">
        <v>83</v>
      </c>
      <c r="S91" s="55" t="s">
        <v>83</v>
      </c>
      <c r="T91" s="52" t="n">
        <v>1010603</v>
      </c>
      <c r="U91" s="52" t="n">
        <v>580</v>
      </c>
      <c r="V91" s="52" t="n">
        <v>87</v>
      </c>
      <c r="W91" s="52" t="n">
        <v>1</v>
      </c>
      <c r="X91" s="57" t="n">
        <v>2018</v>
      </c>
      <c r="Y91" s="57" t="n">
        <v>49</v>
      </c>
      <c r="Z91" s="57" t="n">
        <v>0</v>
      </c>
      <c r="AA91" s="58"/>
      <c r="AB91" s="53" t="s">
        <v>268</v>
      </c>
      <c r="AC91" s="18" t="n">
        <f aca="false">IF(O91=O90,0,1)</f>
        <v>0</v>
      </c>
    </row>
    <row r="92" customFormat="false" ht="24" hidden="false" customHeight="false" outlineLevel="0" collapsed="false">
      <c r="A92" s="52" t="n">
        <v>2014</v>
      </c>
      <c r="B92" s="52" t="n">
        <v>47</v>
      </c>
      <c r="C92" s="53" t="s">
        <v>269</v>
      </c>
      <c r="D92" s="54" t="s">
        <v>270</v>
      </c>
      <c r="E92" s="53" t="s">
        <v>271</v>
      </c>
      <c r="F92" s="122" t="s">
        <v>272</v>
      </c>
      <c r="G92" s="56" t="n">
        <v>729.56</v>
      </c>
      <c r="H92" s="56" t="n">
        <v>131.56</v>
      </c>
      <c r="I92" s="96" t="s">
        <v>159</v>
      </c>
      <c r="J92" s="56" t="n">
        <f aca="false">IF(I92="SI",G92-H92,G92)</f>
        <v>729.56</v>
      </c>
      <c r="K92" s="52"/>
      <c r="L92" s="52" t="n">
        <v>2014</v>
      </c>
      <c r="M92" s="52" t="n">
        <v>2923</v>
      </c>
      <c r="N92" s="53" t="s">
        <v>273</v>
      </c>
      <c r="O92" s="55" t="s">
        <v>274</v>
      </c>
      <c r="P92" s="53" t="s">
        <v>275</v>
      </c>
      <c r="Q92" s="53"/>
      <c r="R92" s="52" t="s">
        <v>83</v>
      </c>
      <c r="S92" s="55" t="s">
        <v>83</v>
      </c>
      <c r="T92" s="52"/>
      <c r="U92" s="52" t="n">
        <v>0</v>
      </c>
      <c r="V92" s="52" t="n">
        <v>0</v>
      </c>
      <c r="W92" s="52" t="n">
        <v>0</v>
      </c>
      <c r="X92" s="57" t="n">
        <v>0</v>
      </c>
      <c r="Y92" s="57" t="n">
        <v>0</v>
      </c>
      <c r="Z92" s="57" t="n">
        <v>0</v>
      </c>
      <c r="AA92" s="58"/>
      <c r="AB92" s="53" t="s">
        <v>276</v>
      </c>
      <c r="AC92" s="18" t="n">
        <f aca="false">IF(O92=O91,0,1)</f>
        <v>1</v>
      </c>
    </row>
    <row r="93" customFormat="false" ht="48" hidden="false" customHeight="false" outlineLevel="0" collapsed="false">
      <c r="A93" s="52" t="n">
        <v>2018</v>
      </c>
      <c r="B93" s="52" t="n">
        <v>450</v>
      </c>
      <c r="C93" s="53" t="s">
        <v>76</v>
      </c>
      <c r="D93" s="54" t="s">
        <v>277</v>
      </c>
      <c r="E93" s="53" t="s">
        <v>278</v>
      </c>
      <c r="F93" s="122" t="s">
        <v>279</v>
      </c>
      <c r="G93" s="56" t="n">
        <v>382.57</v>
      </c>
      <c r="H93" s="56" t="n">
        <v>68.99</v>
      </c>
      <c r="I93" s="96" t="s">
        <v>80</v>
      </c>
      <c r="J93" s="56" t="n">
        <f aca="false">IF(I93="SI",G93-H93,G93)</f>
        <v>313.58</v>
      </c>
      <c r="K93" s="52" t="s">
        <v>280</v>
      </c>
      <c r="L93" s="52" t="n">
        <v>2018</v>
      </c>
      <c r="M93" s="52" t="n">
        <v>2364</v>
      </c>
      <c r="N93" s="53" t="s">
        <v>281</v>
      </c>
      <c r="O93" s="55" t="s">
        <v>274</v>
      </c>
      <c r="P93" s="53" t="s">
        <v>275</v>
      </c>
      <c r="Q93" s="53"/>
      <c r="R93" s="52" t="s">
        <v>83</v>
      </c>
      <c r="S93" s="55" t="s">
        <v>83</v>
      </c>
      <c r="T93" s="52" t="n">
        <v>1010203</v>
      </c>
      <c r="U93" s="52" t="n">
        <v>140</v>
      </c>
      <c r="V93" s="52" t="n">
        <v>88</v>
      </c>
      <c r="W93" s="52" t="n">
        <v>1</v>
      </c>
      <c r="X93" s="57" t="n">
        <v>2018</v>
      </c>
      <c r="Y93" s="57" t="n">
        <v>50</v>
      </c>
      <c r="Z93" s="57" t="n">
        <v>0</v>
      </c>
      <c r="AA93" s="58"/>
      <c r="AB93" s="53" t="s">
        <v>125</v>
      </c>
      <c r="AC93" s="18" t="n">
        <f aca="false">IF(O93=O10,0,1)</f>
        <v>1</v>
      </c>
    </row>
    <row r="94" customFormat="false" ht="72" hidden="false" customHeight="false" outlineLevel="0" collapsed="false">
      <c r="A94" s="52" t="n">
        <v>2018</v>
      </c>
      <c r="B94" s="52" t="n">
        <v>485</v>
      </c>
      <c r="C94" s="53" t="s">
        <v>76</v>
      </c>
      <c r="D94" s="54" t="s">
        <v>282</v>
      </c>
      <c r="E94" s="53" t="s">
        <v>283</v>
      </c>
      <c r="F94" s="122" t="s">
        <v>284</v>
      </c>
      <c r="G94" s="56" t="n">
        <v>80</v>
      </c>
      <c r="H94" s="56" t="n">
        <v>7.27</v>
      </c>
      <c r="I94" s="96" t="s">
        <v>80</v>
      </c>
      <c r="J94" s="56" t="n">
        <f aca="false">IF(I94="SI",G94-H94,G94)</f>
        <v>72.73</v>
      </c>
      <c r="K94" s="52"/>
      <c r="L94" s="52" t="n">
        <v>2018</v>
      </c>
      <c r="M94" s="52" t="n">
        <v>1608</v>
      </c>
      <c r="N94" s="53" t="s">
        <v>285</v>
      </c>
      <c r="O94" s="55" t="s">
        <v>286</v>
      </c>
      <c r="P94" s="53" t="s">
        <v>287</v>
      </c>
      <c r="Q94" s="53" t="s">
        <v>288</v>
      </c>
      <c r="R94" s="52" t="s">
        <v>83</v>
      </c>
      <c r="S94" s="55" t="s">
        <v>83</v>
      </c>
      <c r="T94" s="52" t="n">
        <v>1010202</v>
      </c>
      <c r="U94" s="52" t="n">
        <v>130</v>
      </c>
      <c r="V94" s="52" t="n">
        <v>104</v>
      </c>
      <c r="W94" s="52" t="n">
        <v>1</v>
      </c>
      <c r="X94" s="57" t="n">
        <v>2018</v>
      </c>
      <c r="Y94" s="57" t="n">
        <v>197</v>
      </c>
      <c r="Z94" s="57" t="n">
        <v>0</v>
      </c>
      <c r="AA94" s="58"/>
      <c r="AB94" s="53" t="s">
        <v>289</v>
      </c>
      <c r="AC94" s="18" t="n">
        <f aca="false">IF(O94=O93,0,1)</f>
        <v>1</v>
      </c>
    </row>
    <row r="95" customFormat="false" ht="36" hidden="false" customHeight="false" outlineLevel="0" collapsed="false">
      <c r="A95" s="52" t="n">
        <v>2018</v>
      </c>
      <c r="B95" s="52" t="n">
        <v>478</v>
      </c>
      <c r="C95" s="53" t="s">
        <v>76</v>
      </c>
      <c r="D95" s="54" t="s">
        <v>290</v>
      </c>
      <c r="E95" s="53" t="s">
        <v>291</v>
      </c>
      <c r="F95" s="122" t="s">
        <v>292</v>
      </c>
      <c r="G95" s="56" t="n">
        <v>102.24</v>
      </c>
      <c r="H95" s="56" t="n">
        <v>18.44</v>
      </c>
      <c r="I95" s="96" t="s">
        <v>80</v>
      </c>
      <c r="J95" s="56" t="n">
        <f aca="false">IF(I95="SI",G95-H95,G95)</f>
        <v>83.8</v>
      </c>
      <c r="K95" s="52"/>
      <c r="L95" s="52" t="n">
        <v>2018</v>
      </c>
      <c r="M95" s="52" t="n">
        <v>2499</v>
      </c>
      <c r="N95" s="53" t="s">
        <v>293</v>
      </c>
      <c r="O95" s="55" t="s">
        <v>294</v>
      </c>
      <c r="P95" s="53" t="s">
        <v>295</v>
      </c>
      <c r="Q95" s="53"/>
      <c r="R95" s="52" t="s">
        <v>83</v>
      </c>
      <c r="S95" s="55" t="s">
        <v>83</v>
      </c>
      <c r="T95" s="52" t="n">
        <v>1010203</v>
      </c>
      <c r="U95" s="52" t="n">
        <v>140</v>
      </c>
      <c r="V95" s="52" t="n">
        <v>88</v>
      </c>
      <c r="W95" s="52" t="n">
        <v>1</v>
      </c>
      <c r="X95" s="57" t="n">
        <v>2018</v>
      </c>
      <c r="Y95" s="57" t="n">
        <v>84</v>
      </c>
      <c r="Z95" s="57" t="n">
        <v>0</v>
      </c>
      <c r="AA95" s="58"/>
      <c r="AB95" s="53" t="s">
        <v>296</v>
      </c>
      <c r="AC95" s="18" t="n">
        <f aca="false">IF(O95=O10,0,1)</f>
        <v>1</v>
      </c>
    </row>
    <row r="96" customFormat="false" ht="36" hidden="false" customHeight="false" outlineLevel="0" collapsed="false">
      <c r="A96" s="52" t="n">
        <v>2018</v>
      </c>
      <c r="B96" s="52" t="n">
        <v>468</v>
      </c>
      <c r="C96" s="53" t="s">
        <v>76</v>
      </c>
      <c r="D96" s="54" t="s">
        <v>297</v>
      </c>
      <c r="E96" s="53" t="s">
        <v>86</v>
      </c>
      <c r="F96" s="122" t="s">
        <v>298</v>
      </c>
      <c r="G96" s="56" t="n">
        <v>12.09</v>
      </c>
      <c r="H96" s="56" t="n">
        <v>2.18</v>
      </c>
      <c r="I96" s="96" t="s">
        <v>80</v>
      </c>
      <c r="J96" s="56" t="n">
        <f aca="false">IF(I96="SI",G96-H96,G96)</f>
        <v>9.91</v>
      </c>
      <c r="K96" s="52"/>
      <c r="L96" s="52" t="n">
        <v>2018</v>
      </c>
      <c r="M96" s="52" t="n">
        <v>2570</v>
      </c>
      <c r="N96" s="53" t="s">
        <v>299</v>
      </c>
      <c r="O96" s="55" t="s">
        <v>300</v>
      </c>
      <c r="P96" s="53" t="s">
        <v>301</v>
      </c>
      <c r="Q96" s="53"/>
      <c r="R96" s="52" t="s">
        <v>83</v>
      </c>
      <c r="S96" s="55" t="s">
        <v>83</v>
      </c>
      <c r="T96" s="52" t="n">
        <v>1010603</v>
      </c>
      <c r="U96" s="52" t="n">
        <v>580</v>
      </c>
      <c r="V96" s="52" t="n">
        <v>87</v>
      </c>
      <c r="W96" s="52" t="n">
        <v>1</v>
      </c>
      <c r="X96" s="57" t="n">
        <v>2018</v>
      </c>
      <c r="Y96" s="57" t="n">
        <v>123</v>
      </c>
      <c r="Z96" s="57" t="n">
        <v>0</v>
      </c>
      <c r="AA96" s="58"/>
      <c r="AB96" s="53" t="s">
        <v>106</v>
      </c>
      <c r="AC96" s="18" t="n">
        <f aca="false">IF(O96=O10,0,1)</f>
        <v>1</v>
      </c>
    </row>
    <row r="97" customFormat="false" ht="24" hidden="false" customHeight="false" outlineLevel="0" collapsed="false">
      <c r="A97" s="52" t="n">
        <v>2018</v>
      </c>
      <c r="B97" s="52" t="n">
        <v>469</v>
      </c>
      <c r="C97" s="53" t="s">
        <v>76</v>
      </c>
      <c r="D97" s="54" t="s">
        <v>302</v>
      </c>
      <c r="E97" s="53" t="s">
        <v>86</v>
      </c>
      <c r="F97" s="122" t="s">
        <v>303</v>
      </c>
      <c r="G97" s="56" t="n">
        <v>69.08</v>
      </c>
      <c r="H97" s="56" t="n">
        <v>12.46</v>
      </c>
      <c r="I97" s="96" t="s">
        <v>80</v>
      </c>
      <c r="J97" s="56" t="n">
        <f aca="false">IF(I97="SI",G97-H97,G97)</f>
        <v>56.62</v>
      </c>
      <c r="K97" s="52"/>
      <c r="L97" s="52" t="n">
        <v>2018</v>
      </c>
      <c r="M97" s="52" t="n">
        <v>2569</v>
      </c>
      <c r="N97" s="53" t="s">
        <v>299</v>
      </c>
      <c r="O97" s="55" t="s">
        <v>300</v>
      </c>
      <c r="P97" s="53" t="s">
        <v>301</v>
      </c>
      <c r="Q97" s="53"/>
      <c r="R97" s="52" t="s">
        <v>83</v>
      </c>
      <c r="S97" s="55" t="s">
        <v>83</v>
      </c>
      <c r="T97" s="52" t="n">
        <v>1010603</v>
      </c>
      <c r="U97" s="52" t="n">
        <v>580</v>
      </c>
      <c r="V97" s="52" t="n">
        <v>87</v>
      </c>
      <c r="W97" s="52" t="n">
        <v>1</v>
      </c>
      <c r="X97" s="57" t="n">
        <v>2018</v>
      </c>
      <c r="Y97" s="57" t="n">
        <v>123</v>
      </c>
      <c r="Z97" s="57" t="n">
        <v>0</v>
      </c>
      <c r="AA97" s="58"/>
      <c r="AB97" s="53" t="s">
        <v>106</v>
      </c>
      <c r="AC97" s="18" t="n">
        <f aca="false">IF(O97=O96,0,1)</f>
        <v>0</v>
      </c>
    </row>
    <row r="98" customFormat="false" ht="36" hidden="false" customHeight="false" outlineLevel="0" collapsed="false">
      <c r="A98" s="52" t="n">
        <v>2018</v>
      </c>
      <c r="B98" s="52" t="n">
        <v>470</v>
      </c>
      <c r="C98" s="53" t="s">
        <v>76</v>
      </c>
      <c r="D98" s="54" t="s">
        <v>304</v>
      </c>
      <c r="E98" s="53" t="s">
        <v>86</v>
      </c>
      <c r="F98" s="122" t="s">
        <v>298</v>
      </c>
      <c r="G98" s="56" t="n">
        <v>12.09</v>
      </c>
      <c r="H98" s="56" t="n">
        <v>2.18</v>
      </c>
      <c r="I98" s="96" t="s">
        <v>80</v>
      </c>
      <c r="J98" s="56" t="n">
        <f aca="false">IF(I98="SI",G98-H98,G98)</f>
        <v>9.91</v>
      </c>
      <c r="K98" s="52"/>
      <c r="L98" s="52" t="n">
        <v>2018</v>
      </c>
      <c r="M98" s="52" t="n">
        <v>2568</v>
      </c>
      <c r="N98" s="53" t="s">
        <v>299</v>
      </c>
      <c r="O98" s="55" t="s">
        <v>300</v>
      </c>
      <c r="P98" s="53" t="s">
        <v>301</v>
      </c>
      <c r="Q98" s="53"/>
      <c r="R98" s="52" t="s">
        <v>83</v>
      </c>
      <c r="S98" s="55" t="s">
        <v>83</v>
      </c>
      <c r="T98" s="52" t="n">
        <v>1010603</v>
      </c>
      <c r="U98" s="52" t="n">
        <v>580</v>
      </c>
      <c r="V98" s="52" t="n">
        <v>87</v>
      </c>
      <c r="W98" s="52" t="n">
        <v>1</v>
      </c>
      <c r="X98" s="57" t="n">
        <v>2018</v>
      </c>
      <c r="Y98" s="57" t="n">
        <v>123</v>
      </c>
      <c r="Z98" s="57" t="n">
        <v>0</v>
      </c>
      <c r="AA98" s="58"/>
      <c r="AB98" s="53" t="s">
        <v>106</v>
      </c>
      <c r="AC98" s="18" t="n">
        <f aca="false">IF(O98=O97,0,1)</f>
        <v>0</v>
      </c>
    </row>
    <row r="99" customFormat="false" ht="36" hidden="false" customHeight="false" outlineLevel="0" collapsed="false">
      <c r="A99" s="52" t="n">
        <v>2018</v>
      </c>
      <c r="B99" s="52" t="n">
        <v>471</v>
      </c>
      <c r="C99" s="53" t="s">
        <v>76</v>
      </c>
      <c r="D99" s="54" t="s">
        <v>305</v>
      </c>
      <c r="E99" s="53" t="s">
        <v>86</v>
      </c>
      <c r="F99" s="122" t="s">
        <v>298</v>
      </c>
      <c r="G99" s="56" t="n">
        <v>12.88</v>
      </c>
      <c r="H99" s="56" t="n">
        <v>2.32</v>
      </c>
      <c r="I99" s="96" t="s">
        <v>80</v>
      </c>
      <c r="J99" s="56" t="n">
        <f aca="false">IF(I99="SI",G99-H99,G99)</f>
        <v>10.56</v>
      </c>
      <c r="K99" s="52"/>
      <c r="L99" s="52" t="n">
        <v>2018</v>
      </c>
      <c r="M99" s="52" t="n">
        <v>2567</v>
      </c>
      <c r="N99" s="53" t="s">
        <v>299</v>
      </c>
      <c r="O99" s="55" t="s">
        <v>300</v>
      </c>
      <c r="P99" s="53" t="s">
        <v>301</v>
      </c>
      <c r="Q99" s="53"/>
      <c r="R99" s="52" t="s">
        <v>83</v>
      </c>
      <c r="S99" s="55" t="s">
        <v>83</v>
      </c>
      <c r="T99" s="52" t="n">
        <v>1010603</v>
      </c>
      <c r="U99" s="52" t="n">
        <v>580</v>
      </c>
      <c r="V99" s="52" t="n">
        <v>87</v>
      </c>
      <c r="W99" s="52" t="n">
        <v>1</v>
      </c>
      <c r="X99" s="57" t="n">
        <v>2018</v>
      </c>
      <c r="Y99" s="57" t="n">
        <v>123</v>
      </c>
      <c r="Z99" s="57" t="n">
        <v>0</v>
      </c>
      <c r="AA99" s="58"/>
      <c r="AB99" s="53" t="s">
        <v>106</v>
      </c>
      <c r="AC99" s="18" t="n">
        <f aca="false">IF(O99=O98,0,1)</f>
        <v>0</v>
      </c>
    </row>
    <row r="100" customFormat="false" ht="36" hidden="false" customHeight="false" outlineLevel="0" collapsed="false">
      <c r="A100" s="52" t="n">
        <v>2018</v>
      </c>
      <c r="B100" s="52" t="n">
        <v>472</v>
      </c>
      <c r="C100" s="53" t="s">
        <v>76</v>
      </c>
      <c r="D100" s="54" t="s">
        <v>306</v>
      </c>
      <c r="E100" s="53" t="s">
        <v>86</v>
      </c>
      <c r="F100" s="122" t="s">
        <v>298</v>
      </c>
      <c r="G100" s="56" t="n">
        <v>196.96</v>
      </c>
      <c r="H100" s="56" t="n">
        <v>35.52</v>
      </c>
      <c r="I100" s="96" t="s">
        <v>80</v>
      </c>
      <c r="J100" s="56" t="n">
        <f aca="false">IF(I100="SI",G100-H100,G100)</f>
        <v>161.44</v>
      </c>
      <c r="K100" s="52"/>
      <c r="L100" s="52" t="n">
        <v>2018</v>
      </c>
      <c r="M100" s="52" t="n">
        <v>2566</v>
      </c>
      <c r="N100" s="53" t="s">
        <v>299</v>
      </c>
      <c r="O100" s="55" t="s">
        <v>300</v>
      </c>
      <c r="P100" s="53" t="s">
        <v>301</v>
      </c>
      <c r="Q100" s="53"/>
      <c r="R100" s="52" t="s">
        <v>83</v>
      </c>
      <c r="S100" s="55" t="s">
        <v>83</v>
      </c>
      <c r="T100" s="52" t="n">
        <v>1010603</v>
      </c>
      <c r="U100" s="52" t="n">
        <v>580</v>
      </c>
      <c r="V100" s="52" t="n">
        <v>87</v>
      </c>
      <c r="W100" s="52" t="n">
        <v>1</v>
      </c>
      <c r="X100" s="57" t="n">
        <v>2018</v>
      </c>
      <c r="Y100" s="57" t="n">
        <v>123</v>
      </c>
      <c r="Z100" s="57" t="n">
        <v>0</v>
      </c>
      <c r="AA100" s="58"/>
      <c r="AB100" s="53" t="s">
        <v>106</v>
      </c>
      <c r="AC100" s="18" t="n">
        <f aca="false">IF(O100=O99,0,1)</f>
        <v>0</v>
      </c>
    </row>
    <row r="101" customFormat="false" ht="36" hidden="false" customHeight="false" outlineLevel="0" collapsed="false">
      <c r="A101" s="52" t="n">
        <v>2018</v>
      </c>
      <c r="B101" s="52" t="n">
        <v>482</v>
      </c>
      <c r="C101" s="53" t="s">
        <v>76</v>
      </c>
      <c r="D101" s="54" t="s">
        <v>307</v>
      </c>
      <c r="E101" s="53" t="s">
        <v>308</v>
      </c>
      <c r="F101" s="122" t="s">
        <v>309</v>
      </c>
      <c r="G101" s="56" t="n">
        <v>1362</v>
      </c>
      <c r="H101" s="56" t="n">
        <v>0</v>
      </c>
      <c r="I101" s="96" t="s">
        <v>80</v>
      </c>
      <c r="J101" s="56" t="n">
        <f aca="false">IF(I101="SI",G101-H101,G101)</f>
        <v>1362</v>
      </c>
      <c r="K101" s="52"/>
      <c r="L101" s="52" t="n">
        <v>2018</v>
      </c>
      <c r="M101" s="52" t="n">
        <v>2581</v>
      </c>
      <c r="N101" s="53" t="s">
        <v>310</v>
      </c>
      <c r="O101" s="55" t="s">
        <v>311</v>
      </c>
      <c r="P101" s="53" t="s">
        <v>312</v>
      </c>
      <c r="Q101" s="53"/>
      <c r="R101" s="52" t="s">
        <v>83</v>
      </c>
      <c r="S101" s="55" t="s">
        <v>83</v>
      </c>
      <c r="T101" s="52" t="n">
        <v>1100403</v>
      </c>
      <c r="U101" s="52" t="n">
        <v>4100</v>
      </c>
      <c r="V101" s="52" t="n">
        <v>55</v>
      </c>
      <c r="W101" s="52" t="n">
        <v>99</v>
      </c>
      <c r="X101" s="57" t="n">
        <v>2018</v>
      </c>
      <c r="Y101" s="57" t="n">
        <v>195</v>
      </c>
      <c r="Z101" s="57" t="n">
        <v>0</v>
      </c>
      <c r="AA101" s="58"/>
      <c r="AB101" s="53" t="s">
        <v>268</v>
      </c>
      <c r="AC101" s="18" t="n">
        <f aca="false">IF(O101=O10,0,1)</f>
        <v>1</v>
      </c>
    </row>
    <row r="102" customFormat="false" ht="108" hidden="false" customHeight="false" outlineLevel="0" collapsed="false">
      <c r="A102" s="52" t="n">
        <v>2018</v>
      </c>
      <c r="B102" s="52" t="n">
        <v>483</v>
      </c>
      <c r="C102" s="53" t="s">
        <v>76</v>
      </c>
      <c r="D102" s="54" t="s">
        <v>313</v>
      </c>
      <c r="E102" s="53" t="s">
        <v>314</v>
      </c>
      <c r="F102" s="122" t="s">
        <v>315</v>
      </c>
      <c r="G102" s="56" t="n">
        <v>1500</v>
      </c>
      <c r="H102" s="56" t="n">
        <v>0</v>
      </c>
      <c r="I102" s="96" t="s">
        <v>80</v>
      </c>
      <c r="J102" s="56" t="n">
        <f aca="false">IF(I102="SI",G102-H102,G102)</f>
        <v>1500</v>
      </c>
      <c r="K102" s="52"/>
      <c r="L102" s="52" t="n">
        <v>2018</v>
      </c>
      <c r="M102" s="52" t="n">
        <v>2016</v>
      </c>
      <c r="N102" s="53" t="s">
        <v>316</v>
      </c>
      <c r="O102" s="55" t="s">
        <v>317</v>
      </c>
      <c r="P102" s="53"/>
      <c r="Q102" s="53"/>
      <c r="R102" s="52" t="s">
        <v>83</v>
      </c>
      <c r="S102" s="55" t="s">
        <v>83</v>
      </c>
      <c r="T102" s="52" t="n">
        <v>1010103</v>
      </c>
      <c r="U102" s="52" t="n">
        <v>30</v>
      </c>
      <c r="V102" s="52" t="n">
        <v>10</v>
      </c>
      <c r="W102" s="52" t="n">
        <v>99</v>
      </c>
      <c r="X102" s="57" t="n">
        <v>2018</v>
      </c>
      <c r="Y102" s="57" t="n">
        <v>196</v>
      </c>
      <c r="Z102" s="57" t="n">
        <v>0</v>
      </c>
      <c r="AA102" s="58"/>
      <c r="AB102" s="53" t="s">
        <v>97</v>
      </c>
      <c r="AC102" s="18" t="n">
        <f aca="false">IF(O102=O101,0,1)</f>
        <v>1</v>
      </c>
    </row>
    <row r="103" customFormat="false" ht="36" hidden="false" customHeight="false" outlineLevel="0" collapsed="false">
      <c r="A103" s="52" t="n">
        <v>2018</v>
      </c>
      <c r="B103" s="52" t="n">
        <v>451</v>
      </c>
      <c r="C103" s="53" t="s">
        <v>76</v>
      </c>
      <c r="D103" s="54" t="s">
        <v>318</v>
      </c>
      <c r="E103" s="53" t="s">
        <v>319</v>
      </c>
      <c r="F103" s="122" t="s">
        <v>320</v>
      </c>
      <c r="G103" s="56" t="n">
        <v>339</v>
      </c>
      <c r="H103" s="56" t="n">
        <v>61.13</v>
      </c>
      <c r="I103" s="96" t="s">
        <v>80</v>
      </c>
      <c r="J103" s="56" t="n">
        <f aca="false">IF(I103="SI",G103-H103,G103)</f>
        <v>277.87</v>
      </c>
      <c r="K103" s="52" t="s">
        <v>321</v>
      </c>
      <c r="L103" s="52" t="n">
        <v>2018</v>
      </c>
      <c r="M103" s="52" t="n">
        <v>2426</v>
      </c>
      <c r="N103" s="53" t="s">
        <v>322</v>
      </c>
      <c r="O103" s="55" t="s">
        <v>323</v>
      </c>
      <c r="P103" s="53"/>
      <c r="Q103" s="53" t="s">
        <v>324</v>
      </c>
      <c r="R103" s="52" t="s">
        <v>83</v>
      </c>
      <c r="S103" s="55" t="s">
        <v>83</v>
      </c>
      <c r="T103" s="52" t="n">
        <v>1090603</v>
      </c>
      <c r="U103" s="52" t="n">
        <v>3660</v>
      </c>
      <c r="V103" s="52" t="n">
        <v>58</v>
      </c>
      <c r="W103" s="52" t="n">
        <v>99</v>
      </c>
      <c r="X103" s="57" t="n">
        <v>2018</v>
      </c>
      <c r="Y103" s="57" t="n">
        <v>48</v>
      </c>
      <c r="Z103" s="57" t="n">
        <v>0</v>
      </c>
      <c r="AA103" s="58"/>
      <c r="AB103" s="53" t="s">
        <v>325</v>
      </c>
      <c r="AC103" s="18" t="n">
        <f aca="false">IF(O103=O10,0,1)</f>
        <v>1</v>
      </c>
    </row>
    <row r="104" customFormat="false" ht="48" hidden="false" customHeight="false" outlineLevel="0" collapsed="false">
      <c r="A104" s="52" t="n">
        <v>2018</v>
      </c>
      <c r="B104" s="52" t="n">
        <v>463</v>
      </c>
      <c r="C104" s="53" t="s">
        <v>76</v>
      </c>
      <c r="D104" s="54" t="s">
        <v>326</v>
      </c>
      <c r="E104" s="53" t="s">
        <v>310</v>
      </c>
      <c r="F104" s="122" t="s">
        <v>327</v>
      </c>
      <c r="G104" s="56" t="n">
        <v>114.67</v>
      </c>
      <c r="H104" s="56" t="n">
        <v>0</v>
      </c>
      <c r="I104" s="96" t="s">
        <v>80</v>
      </c>
      <c r="J104" s="56" t="n">
        <f aca="false">IF(I104="SI",G104-H104,G104)</f>
        <v>114.67</v>
      </c>
      <c r="K104" s="52"/>
      <c r="L104" s="52" t="n">
        <v>2018</v>
      </c>
      <c r="M104" s="52" t="n">
        <v>2599</v>
      </c>
      <c r="N104" s="53" t="s">
        <v>127</v>
      </c>
      <c r="O104" s="55" t="s">
        <v>328</v>
      </c>
      <c r="P104" s="53" t="s">
        <v>329</v>
      </c>
      <c r="Q104" s="53" t="s">
        <v>330</v>
      </c>
      <c r="R104" s="52" t="s">
        <v>83</v>
      </c>
      <c r="S104" s="55" t="s">
        <v>83</v>
      </c>
      <c r="T104" s="52" t="n">
        <v>1010108</v>
      </c>
      <c r="U104" s="52" t="n">
        <v>80</v>
      </c>
      <c r="V104" s="52" t="n">
        <v>35</v>
      </c>
      <c r="W104" s="52" t="n">
        <v>99</v>
      </c>
      <c r="X104" s="57" t="n">
        <v>2018</v>
      </c>
      <c r="Y104" s="57" t="n">
        <v>188</v>
      </c>
      <c r="Z104" s="57" t="n">
        <v>0</v>
      </c>
      <c r="AA104" s="58"/>
      <c r="AB104" s="53" t="s">
        <v>331</v>
      </c>
      <c r="AC104" s="18" t="n">
        <f aca="false">IF(O104=O10,0,1)</f>
        <v>1</v>
      </c>
    </row>
    <row r="105" customFormat="false" ht="48" hidden="false" customHeight="false" outlineLevel="0" collapsed="false">
      <c r="A105" s="52" t="n">
        <v>2018</v>
      </c>
      <c r="B105" s="52" t="n">
        <v>463</v>
      </c>
      <c r="C105" s="53" t="s">
        <v>76</v>
      </c>
      <c r="D105" s="54" t="s">
        <v>326</v>
      </c>
      <c r="E105" s="53" t="s">
        <v>310</v>
      </c>
      <c r="F105" s="122" t="s">
        <v>327</v>
      </c>
      <c r="G105" s="56" t="n">
        <v>2900</v>
      </c>
      <c r="H105" s="56" t="n">
        <v>0</v>
      </c>
      <c r="I105" s="96" t="s">
        <v>80</v>
      </c>
      <c r="J105" s="56" t="n">
        <f aca="false">IF(I105="SI",G105-H105,G105)</f>
        <v>2900</v>
      </c>
      <c r="K105" s="52"/>
      <c r="L105" s="52" t="n">
        <v>2018</v>
      </c>
      <c r="M105" s="52" t="n">
        <v>2599</v>
      </c>
      <c r="N105" s="53" t="s">
        <v>127</v>
      </c>
      <c r="O105" s="55" t="s">
        <v>328</v>
      </c>
      <c r="P105" s="53" t="s">
        <v>329</v>
      </c>
      <c r="Q105" s="53" t="s">
        <v>330</v>
      </c>
      <c r="R105" s="52" t="s">
        <v>83</v>
      </c>
      <c r="S105" s="55" t="s">
        <v>83</v>
      </c>
      <c r="T105" s="52" t="n">
        <v>1010103</v>
      </c>
      <c r="U105" s="52" t="n">
        <v>30</v>
      </c>
      <c r="V105" s="52" t="n">
        <v>4</v>
      </c>
      <c r="W105" s="52" t="n">
        <v>99</v>
      </c>
      <c r="X105" s="57" t="n">
        <v>2018</v>
      </c>
      <c r="Y105" s="57" t="n">
        <v>186</v>
      </c>
      <c r="Z105" s="57" t="n">
        <v>0</v>
      </c>
      <c r="AA105" s="58"/>
      <c r="AB105" s="53" t="s">
        <v>331</v>
      </c>
      <c r="AC105" s="18" t="n">
        <f aca="false">IF(O105=O104,0,1)</f>
        <v>0</v>
      </c>
    </row>
    <row r="106" customFormat="false" ht="36" hidden="false" customHeight="false" outlineLevel="0" collapsed="false">
      <c r="A106" s="52" t="n">
        <v>2018</v>
      </c>
      <c r="B106" s="52" t="n">
        <v>467</v>
      </c>
      <c r="C106" s="53" t="s">
        <v>76</v>
      </c>
      <c r="D106" s="54" t="s">
        <v>332</v>
      </c>
      <c r="E106" s="53" t="s">
        <v>333</v>
      </c>
      <c r="F106" s="122" t="s">
        <v>334</v>
      </c>
      <c r="G106" s="56" t="n">
        <v>786.72</v>
      </c>
      <c r="H106" s="56" t="n">
        <v>141.87</v>
      </c>
      <c r="I106" s="96" t="s">
        <v>80</v>
      </c>
      <c r="J106" s="56" t="n">
        <f aca="false">IF(I106="SI",G106-H106,G106)</f>
        <v>644.85</v>
      </c>
      <c r="K106" s="52" t="s">
        <v>335</v>
      </c>
      <c r="L106" s="52" t="n">
        <v>2018</v>
      </c>
      <c r="M106" s="52" t="n">
        <v>745</v>
      </c>
      <c r="N106" s="53" t="s">
        <v>336</v>
      </c>
      <c r="O106" s="55" t="s">
        <v>337</v>
      </c>
      <c r="P106" s="53" t="s">
        <v>338</v>
      </c>
      <c r="Q106" s="53"/>
      <c r="R106" s="52" t="s">
        <v>83</v>
      </c>
      <c r="S106" s="55" t="s">
        <v>83</v>
      </c>
      <c r="T106" s="52" t="n">
        <v>1040103</v>
      </c>
      <c r="U106" s="52" t="n">
        <v>1460</v>
      </c>
      <c r="V106" s="52" t="n">
        <v>2</v>
      </c>
      <c r="W106" s="52" t="n">
        <v>5</v>
      </c>
      <c r="X106" s="57" t="n">
        <v>2018</v>
      </c>
      <c r="Y106" s="57" t="n">
        <v>51</v>
      </c>
      <c r="Z106" s="57" t="n">
        <v>0</v>
      </c>
      <c r="AA106" s="58"/>
      <c r="AB106" s="53" t="s">
        <v>339</v>
      </c>
      <c r="AC106" s="18" t="n">
        <f aca="false">IF(O106=O105,0,1)</f>
        <v>1</v>
      </c>
    </row>
    <row r="107" customFormat="false" ht="96" hidden="false" customHeight="false" outlineLevel="0" collapsed="false">
      <c r="A107" s="52" t="n">
        <v>2018</v>
      </c>
      <c r="B107" s="52" t="n">
        <v>486</v>
      </c>
      <c r="C107" s="53" t="s">
        <v>76</v>
      </c>
      <c r="D107" s="54" t="s">
        <v>340</v>
      </c>
      <c r="E107" s="53" t="s">
        <v>341</v>
      </c>
      <c r="F107" s="122" t="s">
        <v>342</v>
      </c>
      <c r="G107" s="56" t="n">
        <v>1390.84</v>
      </c>
      <c r="H107" s="56" t="n">
        <v>347.6</v>
      </c>
      <c r="I107" s="96" t="s">
        <v>80</v>
      </c>
      <c r="J107" s="56" t="n">
        <f aca="false">IF(I107="SI",G107-H107,G107)</f>
        <v>1043.24</v>
      </c>
      <c r="K107" s="52"/>
      <c r="L107" s="52" t="n">
        <v>2018</v>
      </c>
      <c r="M107" s="52" t="n">
        <v>1187</v>
      </c>
      <c r="N107" s="53" t="s">
        <v>343</v>
      </c>
      <c r="O107" s="55" t="s">
        <v>344</v>
      </c>
      <c r="P107" s="53" t="s">
        <v>345</v>
      </c>
      <c r="Q107" s="53" t="s">
        <v>345</v>
      </c>
      <c r="R107" s="52" t="s">
        <v>83</v>
      </c>
      <c r="S107" s="55" t="s">
        <v>83</v>
      </c>
      <c r="T107" s="52" t="n">
        <v>1010503</v>
      </c>
      <c r="U107" s="52" t="n">
        <v>470</v>
      </c>
      <c r="V107" s="52" t="n">
        <v>10124</v>
      </c>
      <c r="W107" s="52" t="n">
        <v>99</v>
      </c>
      <c r="X107" s="57" t="n">
        <v>2018</v>
      </c>
      <c r="Y107" s="57" t="n">
        <v>198</v>
      </c>
      <c r="Z107" s="57" t="n">
        <v>0</v>
      </c>
      <c r="AA107" s="58"/>
      <c r="AB107" s="53" t="s">
        <v>346</v>
      </c>
      <c r="AC107" s="18" t="n">
        <f aca="false">IF(O107=O10,0,1)</f>
        <v>1</v>
      </c>
    </row>
    <row r="108" customFormat="false" ht="96" hidden="false" customHeight="false" outlineLevel="0" collapsed="false">
      <c r="A108" s="52" t="n">
        <v>2018</v>
      </c>
      <c r="B108" s="52" t="n">
        <v>486</v>
      </c>
      <c r="C108" s="53" t="s">
        <v>76</v>
      </c>
      <c r="D108" s="54" t="s">
        <v>340</v>
      </c>
      <c r="E108" s="53" t="s">
        <v>341</v>
      </c>
      <c r="F108" s="122" t="s">
        <v>342</v>
      </c>
      <c r="G108" s="56" t="n">
        <v>536.76</v>
      </c>
      <c r="H108" s="56" t="n">
        <v>0</v>
      </c>
      <c r="I108" s="96" t="s">
        <v>80</v>
      </c>
      <c r="J108" s="56" t="n">
        <f aca="false">IF(I108="SI",G108-H108,G108)</f>
        <v>536.76</v>
      </c>
      <c r="K108" s="52"/>
      <c r="L108" s="52" t="n">
        <v>2018</v>
      </c>
      <c r="M108" s="52" t="n">
        <v>1187</v>
      </c>
      <c r="N108" s="53" t="s">
        <v>343</v>
      </c>
      <c r="O108" s="55" t="s">
        <v>344</v>
      </c>
      <c r="P108" s="53" t="s">
        <v>345</v>
      </c>
      <c r="Q108" s="53" t="s">
        <v>345</v>
      </c>
      <c r="R108" s="52" t="s">
        <v>83</v>
      </c>
      <c r="S108" s="55" t="s">
        <v>83</v>
      </c>
      <c r="T108" s="52" t="n">
        <v>1010602</v>
      </c>
      <c r="U108" s="52" t="n">
        <v>570</v>
      </c>
      <c r="V108" s="52" t="n">
        <v>570</v>
      </c>
      <c r="W108" s="52" t="n">
        <v>1</v>
      </c>
      <c r="X108" s="57" t="n">
        <v>2018</v>
      </c>
      <c r="Y108" s="57" t="n">
        <v>199</v>
      </c>
      <c r="Z108" s="57" t="n">
        <v>0</v>
      </c>
      <c r="AA108" s="58"/>
      <c r="AB108" s="53" t="s">
        <v>346</v>
      </c>
      <c r="AC108" s="18" t="n">
        <f aca="false">IF(O108=O107,0,1)</f>
        <v>0</v>
      </c>
    </row>
    <row r="109" customFormat="false" ht="132" hidden="false" customHeight="false" outlineLevel="0" collapsed="false">
      <c r="A109" s="52" t="n">
        <v>2018</v>
      </c>
      <c r="B109" s="52" t="n">
        <v>487</v>
      </c>
      <c r="C109" s="53" t="s">
        <v>76</v>
      </c>
      <c r="D109" s="54" t="s">
        <v>347</v>
      </c>
      <c r="E109" s="53" t="s">
        <v>348</v>
      </c>
      <c r="F109" s="122" t="s">
        <v>349</v>
      </c>
      <c r="G109" s="56" t="n">
        <v>915</v>
      </c>
      <c r="H109" s="56" t="n">
        <v>165</v>
      </c>
      <c r="I109" s="96" t="s">
        <v>80</v>
      </c>
      <c r="J109" s="56" t="n">
        <f aca="false">IF(I109="SI",G109-H109,G109)</f>
        <v>750</v>
      </c>
      <c r="K109" s="52" t="s">
        <v>350</v>
      </c>
      <c r="L109" s="52" t="n">
        <v>2018</v>
      </c>
      <c r="M109" s="52" t="n">
        <v>458</v>
      </c>
      <c r="N109" s="53" t="s">
        <v>351</v>
      </c>
      <c r="O109" s="55" t="s">
        <v>344</v>
      </c>
      <c r="P109" s="53" t="s">
        <v>345</v>
      </c>
      <c r="Q109" s="53" t="s">
        <v>345</v>
      </c>
      <c r="R109" s="52" t="s">
        <v>83</v>
      </c>
      <c r="S109" s="55" t="s">
        <v>83</v>
      </c>
      <c r="T109" s="52" t="n">
        <v>1010203</v>
      </c>
      <c r="U109" s="52" t="n">
        <v>140</v>
      </c>
      <c r="V109" s="52" t="n">
        <v>9</v>
      </c>
      <c r="W109" s="52" t="n">
        <v>99</v>
      </c>
      <c r="X109" s="57" t="n">
        <v>2017</v>
      </c>
      <c r="Y109" s="57" t="n">
        <v>157</v>
      </c>
      <c r="Z109" s="57" t="n">
        <v>0</v>
      </c>
      <c r="AA109" s="58"/>
      <c r="AB109" s="53" t="s">
        <v>352</v>
      </c>
      <c r="AC109" s="18" t="n">
        <f aca="false">IF(O109=O108,0,1)</f>
        <v>0</v>
      </c>
    </row>
    <row r="110" customFormat="false" ht="24" hidden="false" customHeight="false" outlineLevel="0" collapsed="false">
      <c r="A110" s="52" t="n">
        <v>2018</v>
      </c>
      <c r="B110" s="52" t="n">
        <v>488</v>
      </c>
      <c r="C110" s="53" t="s">
        <v>76</v>
      </c>
      <c r="D110" s="54" t="s">
        <v>353</v>
      </c>
      <c r="E110" s="53" t="s">
        <v>348</v>
      </c>
      <c r="F110" s="122" t="s">
        <v>354</v>
      </c>
      <c r="G110" s="56" t="n">
        <v>305</v>
      </c>
      <c r="H110" s="56" t="n">
        <v>55</v>
      </c>
      <c r="I110" s="96" t="s">
        <v>80</v>
      </c>
      <c r="J110" s="56" t="n">
        <f aca="false">IF(I110="SI",G110-H110,G110)</f>
        <v>250</v>
      </c>
      <c r="K110" s="52" t="s">
        <v>355</v>
      </c>
      <c r="L110" s="52" t="n">
        <v>2018</v>
      </c>
      <c r="M110" s="52" t="n">
        <v>457</v>
      </c>
      <c r="N110" s="53" t="s">
        <v>351</v>
      </c>
      <c r="O110" s="55" t="s">
        <v>344</v>
      </c>
      <c r="P110" s="53" t="s">
        <v>345</v>
      </c>
      <c r="Q110" s="53" t="s">
        <v>345</v>
      </c>
      <c r="R110" s="52" t="s">
        <v>83</v>
      </c>
      <c r="S110" s="55" t="s">
        <v>83</v>
      </c>
      <c r="T110" s="52" t="n">
        <v>1010403</v>
      </c>
      <c r="U110" s="52" t="n">
        <v>360</v>
      </c>
      <c r="V110" s="52" t="n">
        <v>33</v>
      </c>
      <c r="W110" s="52" t="n">
        <v>99</v>
      </c>
      <c r="X110" s="57" t="n">
        <v>2017</v>
      </c>
      <c r="Y110" s="57" t="n">
        <v>98</v>
      </c>
      <c r="Z110" s="57" t="n">
        <v>0</v>
      </c>
      <c r="AA110" s="58"/>
      <c r="AB110" s="53" t="s">
        <v>352</v>
      </c>
      <c r="AC110" s="18" t="n">
        <f aca="false">IF(O110=O109,0,1)</f>
        <v>0</v>
      </c>
    </row>
    <row r="111" customFormat="false" ht="72" hidden="false" customHeight="false" outlineLevel="0" collapsed="false">
      <c r="A111" s="52" t="n">
        <v>2018</v>
      </c>
      <c r="B111" s="52" t="n">
        <v>452</v>
      </c>
      <c r="C111" s="53" t="s">
        <v>76</v>
      </c>
      <c r="D111" s="54" t="s">
        <v>356</v>
      </c>
      <c r="E111" s="53" t="s">
        <v>357</v>
      </c>
      <c r="F111" s="122" t="s">
        <v>358</v>
      </c>
      <c r="G111" s="56" t="n">
        <v>0.8</v>
      </c>
      <c r="H111" s="56" t="n">
        <v>0.8</v>
      </c>
      <c r="I111" s="96" t="s">
        <v>80</v>
      </c>
      <c r="J111" s="56" t="n">
        <f aca="false">IF(I111="SI",G111-H111,G111)</f>
        <v>0</v>
      </c>
      <c r="K111" s="52"/>
      <c r="L111" s="52" t="n">
        <v>2018</v>
      </c>
      <c r="M111" s="52" t="n">
        <v>1718</v>
      </c>
      <c r="N111" s="53" t="s">
        <v>359</v>
      </c>
      <c r="O111" s="55" t="s">
        <v>360</v>
      </c>
      <c r="P111" s="53" t="s">
        <v>361</v>
      </c>
      <c r="Q111" s="53" t="s">
        <v>361</v>
      </c>
      <c r="R111" s="52" t="s">
        <v>83</v>
      </c>
      <c r="S111" s="55" t="s">
        <v>83</v>
      </c>
      <c r="T111" s="52" t="n">
        <v>1010603</v>
      </c>
      <c r="U111" s="52" t="n">
        <v>580</v>
      </c>
      <c r="V111" s="52" t="n">
        <v>87</v>
      </c>
      <c r="W111" s="52" t="n">
        <v>1</v>
      </c>
      <c r="X111" s="57" t="n">
        <v>2018</v>
      </c>
      <c r="Y111" s="57" t="n">
        <v>127</v>
      </c>
      <c r="Z111" s="57" t="n">
        <v>0</v>
      </c>
      <c r="AA111" s="58"/>
      <c r="AB111" s="53" t="s">
        <v>362</v>
      </c>
      <c r="AC111" s="18" t="n">
        <f aca="false">IF(O111=O10,0,1)</f>
        <v>1</v>
      </c>
    </row>
    <row r="112" customFormat="false" ht="72" hidden="false" customHeight="false" outlineLevel="0" collapsed="false">
      <c r="A112" s="52" t="n">
        <v>2018</v>
      </c>
      <c r="B112" s="52" t="n">
        <v>453</v>
      </c>
      <c r="C112" s="53" t="s">
        <v>76</v>
      </c>
      <c r="D112" s="54" t="s">
        <v>363</v>
      </c>
      <c r="E112" s="53" t="s">
        <v>364</v>
      </c>
      <c r="F112" s="122" t="s">
        <v>358</v>
      </c>
      <c r="G112" s="56" t="n">
        <v>0.48</v>
      </c>
      <c r="H112" s="56" t="n">
        <v>0.48</v>
      </c>
      <c r="I112" s="96" t="s">
        <v>80</v>
      </c>
      <c r="J112" s="56" t="n">
        <f aca="false">IF(I112="SI",G112-H112,G112)</f>
        <v>0</v>
      </c>
      <c r="K112" s="52"/>
      <c r="L112" s="52" t="n">
        <v>2018</v>
      </c>
      <c r="M112" s="52" t="n">
        <v>2131</v>
      </c>
      <c r="N112" s="53" t="s">
        <v>365</v>
      </c>
      <c r="O112" s="55" t="s">
        <v>360</v>
      </c>
      <c r="P112" s="53" t="s">
        <v>361</v>
      </c>
      <c r="Q112" s="53" t="s">
        <v>361</v>
      </c>
      <c r="R112" s="52" t="s">
        <v>83</v>
      </c>
      <c r="S112" s="55" t="s">
        <v>83</v>
      </c>
      <c r="T112" s="52" t="n">
        <v>1010603</v>
      </c>
      <c r="U112" s="52" t="n">
        <v>580</v>
      </c>
      <c r="V112" s="52" t="n">
        <v>87</v>
      </c>
      <c r="W112" s="52" t="n">
        <v>1</v>
      </c>
      <c r="X112" s="57" t="n">
        <v>2018</v>
      </c>
      <c r="Y112" s="57" t="n">
        <v>127</v>
      </c>
      <c r="Z112" s="57" t="n">
        <v>0</v>
      </c>
      <c r="AA112" s="58"/>
      <c r="AB112" s="53" t="s">
        <v>151</v>
      </c>
      <c r="AC112" s="18" t="n">
        <f aca="false">IF(O112=O111,0,1)</f>
        <v>0</v>
      </c>
    </row>
    <row r="113" customFormat="false" ht="72" hidden="false" customHeight="false" outlineLevel="0" collapsed="false">
      <c r="A113" s="52" t="n">
        <v>2018</v>
      </c>
      <c r="B113" s="52" t="n">
        <v>454</v>
      </c>
      <c r="C113" s="53" t="s">
        <v>76</v>
      </c>
      <c r="D113" s="54" t="s">
        <v>366</v>
      </c>
      <c r="E113" s="53" t="s">
        <v>367</v>
      </c>
      <c r="F113" s="122" t="s">
        <v>368</v>
      </c>
      <c r="G113" s="56" t="n">
        <v>2.22</v>
      </c>
      <c r="H113" s="56" t="n">
        <v>2.22</v>
      </c>
      <c r="I113" s="96" t="s">
        <v>80</v>
      </c>
      <c r="J113" s="56" t="n">
        <f aca="false">IF(I113="SI",G113-H113,G113)</f>
        <v>0</v>
      </c>
      <c r="K113" s="52"/>
      <c r="L113" s="52" t="n">
        <v>2018</v>
      </c>
      <c r="M113" s="52" t="n">
        <v>1991</v>
      </c>
      <c r="N113" s="53" t="s">
        <v>369</v>
      </c>
      <c r="O113" s="55" t="s">
        <v>360</v>
      </c>
      <c r="P113" s="53" t="s">
        <v>361</v>
      </c>
      <c r="Q113" s="53" t="s">
        <v>361</v>
      </c>
      <c r="R113" s="52" t="s">
        <v>83</v>
      </c>
      <c r="S113" s="55" t="s">
        <v>83</v>
      </c>
      <c r="T113" s="52" t="n">
        <v>1010603</v>
      </c>
      <c r="U113" s="52" t="n">
        <v>580</v>
      </c>
      <c r="V113" s="52" t="n">
        <v>87</v>
      </c>
      <c r="W113" s="52" t="n">
        <v>1</v>
      </c>
      <c r="X113" s="57" t="n">
        <v>2018</v>
      </c>
      <c r="Y113" s="57" t="n">
        <v>127</v>
      </c>
      <c r="Z113" s="57" t="n">
        <v>0</v>
      </c>
      <c r="AA113" s="58"/>
      <c r="AB113" s="53" t="s">
        <v>242</v>
      </c>
      <c r="AC113" s="18" t="n">
        <f aca="false">IF(O113=O112,0,1)</f>
        <v>0</v>
      </c>
    </row>
    <row r="114" customFormat="false" ht="72" hidden="false" customHeight="false" outlineLevel="0" collapsed="false">
      <c r="A114" s="52" t="n">
        <v>2018</v>
      </c>
      <c r="B114" s="52" t="n">
        <v>455</v>
      </c>
      <c r="C114" s="53" t="s">
        <v>76</v>
      </c>
      <c r="D114" s="54" t="s">
        <v>370</v>
      </c>
      <c r="E114" s="53" t="s">
        <v>367</v>
      </c>
      <c r="F114" s="122" t="s">
        <v>371</v>
      </c>
      <c r="G114" s="56" t="n">
        <v>7.61</v>
      </c>
      <c r="H114" s="56" t="n">
        <v>7.61</v>
      </c>
      <c r="I114" s="96" t="s">
        <v>80</v>
      </c>
      <c r="J114" s="56" t="n">
        <f aca="false">IF(I114="SI",G114-H114,G114)</f>
        <v>0</v>
      </c>
      <c r="K114" s="52"/>
      <c r="L114" s="52" t="n">
        <v>2018</v>
      </c>
      <c r="M114" s="52" t="n">
        <v>1992</v>
      </c>
      <c r="N114" s="53" t="s">
        <v>369</v>
      </c>
      <c r="O114" s="55" t="s">
        <v>360</v>
      </c>
      <c r="P114" s="53" t="s">
        <v>361</v>
      </c>
      <c r="Q114" s="53" t="s">
        <v>361</v>
      </c>
      <c r="R114" s="52" t="s">
        <v>83</v>
      </c>
      <c r="S114" s="55" t="s">
        <v>83</v>
      </c>
      <c r="T114" s="52" t="n">
        <v>1010603</v>
      </c>
      <c r="U114" s="52" t="n">
        <v>580</v>
      </c>
      <c r="V114" s="52" t="n">
        <v>87</v>
      </c>
      <c r="W114" s="52" t="n">
        <v>1</v>
      </c>
      <c r="X114" s="57" t="n">
        <v>2018</v>
      </c>
      <c r="Y114" s="57" t="n">
        <v>127</v>
      </c>
      <c r="Z114" s="57" t="n">
        <v>0</v>
      </c>
      <c r="AA114" s="58"/>
      <c r="AB114" s="53" t="s">
        <v>372</v>
      </c>
      <c r="AC114" s="18" t="n">
        <f aca="false">IF(O114=O113,0,1)</f>
        <v>0</v>
      </c>
    </row>
    <row r="115" customFormat="false" ht="72" hidden="false" customHeight="false" outlineLevel="0" collapsed="false">
      <c r="A115" s="52" t="n">
        <v>2018</v>
      </c>
      <c r="B115" s="52" t="n">
        <v>456</v>
      </c>
      <c r="C115" s="53" t="s">
        <v>76</v>
      </c>
      <c r="D115" s="54" t="s">
        <v>373</v>
      </c>
      <c r="E115" s="53" t="s">
        <v>367</v>
      </c>
      <c r="F115" s="122" t="s">
        <v>358</v>
      </c>
      <c r="G115" s="56" t="n">
        <v>1.91</v>
      </c>
      <c r="H115" s="56" t="n">
        <v>1.91</v>
      </c>
      <c r="I115" s="96" t="s">
        <v>80</v>
      </c>
      <c r="J115" s="56" t="n">
        <f aca="false">IF(I115="SI",G115-H115,G115)</f>
        <v>0</v>
      </c>
      <c r="K115" s="52"/>
      <c r="L115" s="52" t="n">
        <v>2018</v>
      </c>
      <c r="M115" s="52" t="n">
        <v>1993</v>
      </c>
      <c r="N115" s="53" t="s">
        <v>369</v>
      </c>
      <c r="O115" s="55" t="s">
        <v>360</v>
      </c>
      <c r="P115" s="53" t="s">
        <v>361</v>
      </c>
      <c r="Q115" s="53" t="s">
        <v>361</v>
      </c>
      <c r="R115" s="52" t="s">
        <v>83</v>
      </c>
      <c r="S115" s="55" t="s">
        <v>83</v>
      </c>
      <c r="T115" s="52" t="n">
        <v>1010603</v>
      </c>
      <c r="U115" s="52" t="n">
        <v>580</v>
      </c>
      <c r="V115" s="52" t="n">
        <v>87</v>
      </c>
      <c r="W115" s="52" t="n">
        <v>1</v>
      </c>
      <c r="X115" s="57" t="n">
        <v>2018</v>
      </c>
      <c r="Y115" s="57" t="n">
        <v>127</v>
      </c>
      <c r="Z115" s="57" t="n">
        <v>0</v>
      </c>
      <c r="AA115" s="58"/>
      <c r="AB115" s="53" t="s">
        <v>242</v>
      </c>
      <c r="AC115" s="18" t="n">
        <f aca="false">IF(O115=O114,0,1)</f>
        <v>0</v>
      </c>
    </row>
    <row r="116" customFormat="false" ht="72" hidden="false" customHeight="false" outlineLevel="0" collapsed="false">
      <c r="A116" s="52" t="n">
        <v>2018</v>
      </c>
      <c r="B116" s="52" t="n">
        <v>457</v>
      </c>
      <c r="C116" s="53" t="s">
        <v>76</v>
      </c>
      <c r="D116" s="54" t="s">
        <v>374</v>
      </c>
      <c r="E116" s="53" t="s">
        <v>375</v>
      </c>
      <c r="F116" s="122" t="s">
        <v>368</v>
      </c>
      <c r="G116" s="56" t="n">
        <v>9.38</v>
      </c>
      <c r="H116" s="56" t="n">
        <v>9.38</v>
      </c>
      <c r="I116" s="96" t="s">
        <v>80</v>
      </c>
      <c r="J116" s="56" t="n">
        <f aca="false">IF(I116="SI",G116-H116,G116)</f>
        <v>0</v>
      </c>
      <c r="K116" s="52"/>
      <c r="L116" s="52" t="n">
        <v>2018</v>
      </c>
      <c r="M116" s="52" t="n">
        <v>2316</v>
      </c>
      <c r="N116" s="53" t="s">
        <v>376</v>
      </c>
      <c r="O116" s="55" t="s">
        <v>360</v>
      </c>
      <c r="P116" s="53" t="s">
        <v>361</v>
      </c>
      <c r="Q116" s="53" t="s">
        <v>361</v>
      </c>
      <c r="R116" s="52" t="s">
        <v>83</v>
      </c>
      <c r="S116" s="55" t="s">
        <v>83</v>
      </c>
      <c r="T116" s="52" t="n">
        <v>1010603</v>
      </c>
      <c r="U116" s="52" t="n">
        <v>580</v>
      </c>
      <c r="V116" s="52" t="n">
        <v>87</v>
      </c>
      <c r="W116" s="52" t="n">
        <v>1</v>
      </c>
      <c r="X116" s="57" t="n">
        <v>2018</v>
      </c>
      <c r="Y116" s="57" t="n">
        <v>127</v>
      </c>
      <c r="Z116" s="57" t="n">
        <v>0</v>
      </c>
      <c r="AA116" s="58"/>
      <c r="AB116" s="53" t="s">
        <v>86</v>
      </c>
      <c r="AC116" s="18" t="n">
        <f aca="false">IF(O116=O115,0,1)</f>
        <v>0</v>
      </c>
    </row>
    <row r="117" customFormat="false" ht="72" hidden="false" customHeight="false" outlineLevel="0" collapsed="false">
      <c r="A117" s="52" t="n">
        <v>2018</v>
      </c>
      <c r="B117" s="52" t="n">
        <v>458</v>
      </c>
      <c r="C117" s="53" t="s">
        <v>76</v>
      </c>
      <c r="D117" s="54" t="s">
        <v>377</v>
      </c>
      <c r="E117" s="53" t="s">
        <v>375</v>
      </c>
      <c r="F117" s="122" t="s">
        <v>371</v>
      </c>
      <c r="G117" s="56" t="n">
        <v>22.85</v>
      </c>
      <c r="H117" s="56" t="n">
        <v>22.85</v>
      </c>
      <c r="I117" s="96" t="s">
        <v>80</v>
      </c>
      <c r="J117" s="56" t="n">
        <f aca="false">IF(I117="SI",G117-H117,G117)</f>
        <v>0</v>
      </c>
      <c r="K117" s="52"/>
      <c r="L117" s="52" t="n">
        <v>2018</v>
      </c>
      <c r="M117" s="52" t="n">
        <v>2315</v>
      </c>
      <c r="N117" s="53" t="s">
        <v>376</v>
      </c>
      <c r="O117" s="55" t="s">
        <v>360</v>
      </c>
      <c r="P117" s="53" t="s">
        <v>361</v>
      </c>
      <c r="Q117" s="53" t="s">
        <v>361</v>
      </c>
      <c r="R117" s="52" t="s">
        <v>83</v>
      </c>
      <c r="S117" s="55" t="s">
        <v>83</v>
      </c>
      <c r="T117" s="52" t="n">
        <v>1010603</v>
      </c>
      <c r="U117" s="52" t="n">
        <v>580</v>
      </c>
      <c r="V117" s="52" t="n">
        <v>87</v>
      </c>
      <c r="W117" s="52" t="n">
        <v>1</v>
      </c>
      <c r="X117" s="57" t="n">
        <v>2018</v>
      </c>
      <c r="Y117" s="57" t="n">
        <v>127</v>
      </c>
      <c r="Z117" s="57" t="n">
        <v>0</v>
      </c>
      <c r="AA117" s="58"/>
      <c r="AB117" s="53" t="s">
        <v>86</v>
      </c>
      <c r="AC117" s="18" t="n">
        <f aca="false">IF(O117=O116,0,1)</f>
        <v>0</v>
      </c>
    </row>
    <row r="118" customFormat="false" ht="72" hidden="false" customHeight="false" outlineLevel="0" collapsed="false">
      <c r="A118" s="52" t="n">
        <v>2018</v>
      </c>
      <c r="B118" s="52" t="n">
        <v>464</v>
      </c>
      <c r="C118" s="53" t="s">
        <v>76</v>
      </c>
      <c r="D118" s="54" t="s">
        <v>378</v>
      </c>
      <c r="E118" s="53" t="s">
        <v>375</v>
      </c>
      <c r="F118" s="122" t="s">
        <v>358</v>
      </c>
      <c r="G118" s="56" t="n">
        <v>0.97</v>
      </c>
      <c r="H118" s="56" t="n">
        <v>0.97</v>
      </c>
      <c r="I118" s="96" t="s">
        <v>80</v>
      </c>
      <c r="J118" s="56" t="n">
        <f aca="false">IF(I118="SI",G118-H118,G118)</f>
        <v>0</v>
      </c>
      <c r="K118" s="52"/>
      <c r="L118" s="52" t="n">
        <v>2018</v>
      </c>
      <c r="M118" s="52" t="n">
        <v>2317</v>
      </c>
      <c r="N118" s="53" t="s">
        <v>376</v>
      </c>
      <c r="O118" s="55" t="s">
        <v>360</v>
      </c>
      <c r="P118" s="53" t="s">
        <v>361</v>
      </c>
      <c r="Q118" s="53" t="s">
        <v>361</v>
      </c>
      <c r="R118" s="52" t="s">
        <v>83</v>
      </c>
      <c r="S118" s="55" t="s">
        <v>83</v>
      </c>
      <c r="T118" s="52" t="n">
        <v>1010603</v>
      </c>
      <c r="U118" s="52" t="n">
        <v>580</v>
      </c>
      <c r="V118" s="52" t="n">
        <v>87</v>
      </c>
      <c r="W118" s="52" t="n">
        <v>1</v>
      </c>
      <c r="X118" s="57" t="n">
        <v>2018</v>
      </c>
      <c r="Y118" s="57" t="n">
        <v>127</v>
      </c>
      <c r="Z118" s="57" t="n">
        <v>0</v>
      </c>
      <c r="AA118" s="58"/>
      <c r="AB118" s="53" t="s">
        <v>86</v>
      </c>
      <c r="AC118" s="18" t="n">
        <f aca="false">IF(O118=O117,0,1)</f>
        <v>0</v>
      </c>
    </row>
    <row r="119" customFormat="false" ht="72" hidden="false" customHeight="false" outlineLevel="0" collapsed="false">
      <c r="A119" s="52" t="n">
        <v>2018</v>
      </c>
      <c r="B119" s="52" t="n">
        <v>473</v>
      </c>
      <c r="C119" s="53" t="s">
        <v>76</v>
      </c>
      <c r="D119" s="54" t="s">
        <v>379</v>
      </c>
      <c r="E119" s="53" t="s">
        <v>380</v>
      </c>
      <c r="F119" s="122" t="s">
        <v>358</v>
      </c>
      <c r="G119" s="56" t="n">
        <v>1.54</v>
      </c>
      <c r="H119" s="56" t="n">
        <v>1.54</v>
      </c>
      <c r="I119" s="96" t="s">
        <v>80</v>
      </c>
      <c r="J119" s="56" t="n">
        <f aca="false">IF(I119="SI",G119-H119,G119)</f>
        <v>0</v>
      </c>
      <c r="K119" s="52"/>
      <c r="L119" s="52" t="n">
        <v>2018</v>
      </c>
      <c r="M119" s="52" t="n">
        <v>2524</v>
      </c>
      <c r="N119" s="53" t="s">
        <v>381</v>
      </c>
      <c r="O119" s="55" t="s">
        <v>360</v>
      </c>
      <c r="P119" s="53" t="s">
        <v>361</v>
      </c>
      <c r="Q119" s="53" t="s">
        <v>361</v>
      </c>
      <c r="R119" s="52" t="s">
        <v>83</v>
      </c>
      <c r="S119" s="55" t="s">
        <v>83</v>
      </c>
      <c r="T119" s="52" t="n">
        <v>1010603</v>
      </c>
      <c r="U119" s="52" t="n">
        <v>580</v>
      </c>
      <c r="V119" s="52" t="n">
        <v>87</v>
      </c>
      <c r="W119" s="52" t="n">
        <v>1</v>
      </c>
      <c r="X119" s="57" t="n">
        <v>2018</v>
      </c>
      <c r="Y119" s="57" t="n">
        <v>127</v>
      </c>
      <c r="Z119" s="57" t="n">
        <v>0</v>
      </c>
      <c r="AA119" s="58"/>
      <c r="AB119" s="53" t="s">
        <v>382</v>
      </c>
      <c r="AC119" s="18" t="n">
        <f aca="false">IF(O119=O118,0,1)</f>
        <v>0</v>
      </c>
    </row>
    <row r="120" customFormat="false" ht="72" hidden="false" customHeight="false" outlineLevel="0" collapsed="false">
      <c r="A120" s="52" t="n">
        <v>2018</v>
      </c>
      <c r="B120" s="52" t="n">
        <v>473</v>
      </c>
      <c r="C120" s="53" t="s">
        <v>76</v>
      </c>
      <c r="D120" s="54" t="s">
        <v>379</v>
      </c>
      <c r="E120" s="53" t="s">
        <v>380</v>
      </c>
      <c r="F120" s="122" t="s">
        <v>358</v>
      </c>
      <c r="G120" s="56" t="n">
        <v>12.5</v>
      </c>
      <c r="H120" s="56" t="n">
        <v>0</v>
      </c>
      <c r="I120" s="96" t="s">
        <v>80</v>
      </c>
      <c r="J120" s="56" t="n">
        <f aca="false">IF(I120="SI",G120-H120,G120)</f>
        <v>12.5</v>
      </c>
      <c r="K120" s="52"/>
      <c r="L120" s="52" t="n">
        <v>2018</v>
      </c>
      <c r="M120" s="52" t="n">
        <v>2524</v>
      </c>
      <c r="N120" s="53" t="s">
        <v>381</v>
      </c>
      <c r="O120" s="55" t="s">
        <v>360</v>
      </c>
      <c r="P120" s="53" t="s">
        <v>361</v>
      </c>
      <c r="Q120" s="53" t="s">
        <v>361</v>
      </c>
      <c r="R120" s="52" t="s">
        <v>83</v>
      </c>
      <c r="S120" s="55" t="s">
        <v>83</v>
      </c>
      <c r="T120" s="52" t="n">
        <v>1010603</v>
      </c>
      <c r="U120" s="52" t="n">
        <v>580</v>
      </c>
      <c r="V120" s="52" t="n">
        <v>87</v>
      </c>
      <c r="W120" s="52" t="n">
        <v>1</v>
      </c>
      <c r="X120" s="57" t="n">
        <v>2018</v>
      </c>
      <c r="Y120" s="57" t="n">
        <v>127</v>
      </c>
      <c r="Z120" s="57" t="n">
        <v>0</v>
      </c>
      <c r="AA120" s="58"/>
      <c r="AB120" s="53" t="s">
        <v>382</v>
      </c>
      <c r="AC120" s="18" t="n">
        <f aca="false">IF(O120=O119,0,1)</f>
        <v>0</v>
      </c>
    </row>
    <row r="121" customFormat="false" ht="72" hidden="false" customHeight="false" outlineLevel="0" collapsed="false">
      <c r="A121" s="52" t="n">
        <v>2018</v>
      </c>
      <c r="B121" s="52" t="n">
        <v>474</v>
      </c>
      <c r="C121" s="53" t="s">
        <v>76</v>
      </c>
      <c r="D121" s="54" t="s">
        <v>383</v>
      </c>
      <c r="E121" s="53" t="s">
        <v>380</v>
      </c>
      <c r="F121" s="122" t="s">
        <v>368</v>
      </c>
      <c r="G121" s="56" t="n">
        <v>22.15</v>
      </c>
      <c r="H121" s="56" t="n">
        <v>22.15</v>
      </c>
      <c r="I121" s="96" t="s">
        <v>80</v>
      </c>
      <c r="J121" s="56" t="n">
        <f aca="false">IF(I121="SI",G121-H121,G121)</f>
        <v>0</v>
      </c>
      <c r="K121" s="52"/>
      <c r="L121" s="52" t="n">
        <v>2018</v>
      </c>
      <c r="M121" s="52" t="n">
        <v>2484</v>
      </c>
      <c r="N121" s="53" t="s">
        <v>384</v>
      </c>
      <c r="O121" s="55" t="s">
        <v>360</v>
      </c>
      <c r="P121" s="53" t="s">
        <v>361</v>
      </c>
      <c r="Q121" s="53" t="s">
        <v>361</v>
      </c>
      <c r="R121" s="52" t="s">
        <v>83</v>
      </c>
      <c r="S121" s="55" t="s">
        <v>83</v>
      </c>
      <c r="T121" s="52" t="n">
        <v>1010603</v>
      </c>
      <c r="U121" s="52" t="n">
        <v>580</v>
      </c>
      <c r="V121" s="52" t="n">
        <v>87</v>
      </c>
      <c r="W121" s="52" t="n">
        <v>1</v>
      </c>
      <c r="X121" s="57" t="n">
        <v>2018</v>
      </c>
      <c r="Y121" s="57" t="n">
        <v>127</v>
      </c>
      <c r="Z121" s="57" t="n">
        <v>0</v>
      </c>
      <c r="AA121" s="58"/>
      <c r="AB121" s="53" t="s">
        <v>382</v>
      </c>
      <c r="AC121" s="18" t="n">
        <f aca="false">IF(O121=O120,0,1)</f>
        <v>0</v>
      </c>
    </row>
    <row r="122" customFormat="false" ht="72" hidden="false" customHeight="false" outlineLevel="0" collapsed="false">
      <c r="A122" s="52" t="n">
        <v>2018</v>
      </c>
      <c r="B122" s="52" t="n">
        <v>474</v>
      </c>
      <c r="C122" s="53" t="s">
        <v>76</v>
      </c>
      <c r="D122" s="54" t="s">
        <v>383</v>
      </c>
      <c r="E122" s="53" t="s">
        <v>380</v>
      </c>
      <c r="F122" s="122" t="s">
        <v>368</v>
      </c>
      <c r="G122" s="56" t="n">
        <v>100.7</v>
      </c>
      <c r="H122" s="56" t="n">
        <v>0</v>
      </c>
      <c r="I122" s="96" t="s">
        <v>80</v>
      </c>
      <c r="J122" s="56" t="n">
        <f aca="false">IF(I122="SI",G122-H122,G122)</f>
        <v>100.7</v>
      </c>
      <c r="K122" s="52"/>
      <c r="L122" s="52" t="n">
        <v>2018</v>
      </c>
      <c r="M122" s="52" t="n">
        <v>2484</v>
      </c>
      <c r="N122" s="53" t="s">
        <v>384</v>
      </c>
      <c r="O122" s="55" t="s">
        <v>360</v>
      </c>
      <c r="P122" s="53" t="s">
        <v>361</v>
      </c>
      <c r="Q122" s="53" t="s">
        <v>361</v>
      </c>
      <c r="R122" s="52" t="s">
        <v>83</v>
      </c>
      <c r="S122" s="55" t="s">
        <v>83</v>
      </c>
      <c r="T122" s="52" t="n">
        <v>1010603</v>
      </c>
      <c r="U122" s="52" t="n">
        <v>580</v>
      </c>
      <c r="V122" s="52" t="n">
        <v>87</v>
      </c>
      <c r="W122" s="52" t="n">
        <v>1</v>
      </c>
      <c r="X122" s="57" t="n">
        <v>2018</v>
      </c>
      <c r="Y122" s="57" t="n">
        <v>127</v>
      </c>
      <c r="Z122" s="57" t="n">
        <v>0</v>
      </c>
      <c r="AA122" s="58"/>
      <c r="AB122" s="53" t="s">
        <v>382</v>
      </c>
      <c r="AC122" s="18" t="n">
        <f aca="false">IF(O122=O121,0,1)</f>
        <v>0</v>
      </c>
    </row>
    <row r="123" customFormat="false" ht="72" hidden="false" customHeight="false" outlineLevel="0" collapsed="false">
      <c r="A123" s="52" t="n">
        <v>2018</v>
      </c>
      <c r="B123" s="52" t="n">
        <v>475</v>
      </c>
      <c r="C123" s="53" t="s">
        <v>76</v>
      </c>
      <c r="D123" s="54" t="s">
        <v>385</v>
      </c>
      <c r="E123" s="53" t="s">
        <v>380</v>
      </c>
      <c r="F123" s="122" t="s">
        <v>371</v>
      </c>
      <c r="G123" s="56" t="n">
        <v>54.93</v>
      </c>
      <c r="H123" s="56" t="n">
        <v>54.93</v>
      </c>
      <c r="I123" s="96" t="s">
        <v>80</v>
      </c>
      <c r="J123" s="56" t="n">
        <f aca="false">IF(I123="SI",G123-H123,G123)</f>
        <v>0</v>
      </c>
      <c r="K123" s="52"/>
      <c r="L123" s="52" t="n">
        <v>2018</v>
      </c>
      <c r="M123" s="52" t="n">
        <v>2487</v>
      </c>
      <c r="N123" s="53" t="s">
        <v>384</v>
      </c>
      <c r="O123" s="55" t="s">
        <v>360</v>
      </c>
      <c r="P123" s="53" t="s">
        <v>361</v>
      </c>
      <c r="Q123" s="53" t="s">
        <v>361</v>
      </c>
      <c r="R123" s="52" t="s">
        <v>83</v>
      </c>
      <c r="S123" s="55" t="s">
        <v>83</v>
      </c>
      <c r="T123" s="52" t="n">
        <v>1010603</v>
      </c>
      <c r="U123" s="52" t="n">
        <v>580</v>
      </c>
      <c r="V123" s="52" t="n">
        <v>87</v>
      </c>
      <c r="W123" s="52" t="n">
        <v>1</v>
      </c>
      <c r="X123" s="57" t="n">
        <v>2018</v>
      </c>
      <c r="Y123" s="57" t="n">
        <v>127</v>
      </c>
      <c r="Z123" s="57" t="n">
        <v>0</v>
      </c>
      <c r="AA123" s="58"/>
      <c r="AB123" s="53" t="s">
        <v>382</v>
      </c>
      <c r="AC123" s="18" t="n">
        <f aca="false">IF(O123=O122,0,1)</f>
        <v>0</v>
      </c>
    </row>
    <row r="124" customFormat="false" ht="72" hidden="false" customHeight="false" outlineLevel="0" collapsed="false">
      <c r="A124" s="52" t="n">
        <v>2018</v>
      </c>
      <c r="B124" s="52" t="n">
        <v>475</v>
      </c>
      <c r="C124" s="53" t="s">
        <v>76</v>
      </c>
      <c r="D124" s="54" t="s">
        <v>385</v>
      </c>
      <c r="E124" s="53" t="s">
        <v>380</v>
      </c>
      <c r="F124" s="122" t="s">
        <v>371</v>
      </c>
      <c r="G124" s="56" t="n">
        <v>249.68</v>
      </c>
      <c r="H124" s="56" t="n">
        <v>0</v>
      </c>
      <c r="I124" s="96" t="s">
        <v>80</v>
      </c>
      <c r="J124" s="56" t="n">
        <f aca="false">IF(I124="SI",G124-H124,G124)</f>
        <v>249.68</v>
      </c>
      <c r="K124" s="52"/>
      <c r="L124" s="52" t="n">
        <v>2018</v>
      </c>
      <c r="M124" s="52" t="n">
        <v>2487</v>
      </c>
      <c r="N124" s="53" t="s">
        <v>384</v>
      </c>
      <c r="O124" s="55" t="s">
        <v>360</v>
      </c>
      <c r="P124" s="53" t="s">
        <v>361</v>
      </c>
      <c r="Q124" s="53" t="s">
        <v>361</v>
      </c>
      <c r="R124" s="52" t="s">
        <v>83</v>
      </c>
      <c r="S124" s="55" t="s">
        <v>83</v>
      </c>
      <c r="T124" s="52" t="n">
        <v>1010603</v>
      </c>
      <c r="U124" s="52" t="n">
        <v>580</v>
      </c>
      <c r="V124" s="52" t="n">
        <v>87</v>
      </c>
      <c r="W124" s="52" t="n">
        <v>1</v>
      </c>
      <c r="X124" s="57" t="n">
        <v>2018</v>
      </c>
      <c r="Y124" s="57" t="n">
        <v>127</v>
      </c>
      <c r="Z124" s="57" t="n">
        <v>0</v>
      </c>
      <c r="AA124" s="58"/>
      <c r="AB124" s="53" t="s">
        <v>382</v>
      </c>
      <c r="AC124" s="18" t="n">
        <f aca="false">IF(O124=O123,0,1)</f>
        <v>0</v>
      </c>
    </row>
    <row r="125" customFormat="false" ht="60" hidden="false" customHeight="false" outlineLevel="0" collapsed="false">
      <c r="A125" s="52" t="n">
        <v>2018</v>
      </c>
      <c r="B125" s="52" t="n">
        <v>462</v>
      </c>
      <c r="C125" s="53" t="s">
        <v>76</v>
      </c>
      <c r="D125" s="54" t="s">
        <v>386</v>
      </c>
      <c r="E125" s="53" t="s">
        <v>380</v>
      </c>
      <c r="F125" s="122" t="s">
        <v>387</v>
      </c>
      <c r="G125" s="56" t="n">
        <v>165.01</v>
      </c>
      <c r="H125" s="56" t="n">
        <v>29.76</v>
      </c>
      <c r="I125" s="96" t="s">
        <v>80</v>
      </c>
      <c r="J125" s="56" t="n">
        <f aca="false">IF(I125="SI",G125-H125,G125)</f>
        <v>135.25</v>
      </c>
      <c r="K125" s="52" t="s">
        <v>388</v>
      </c>
      <c r="L125" s="52" t="n">
        <v>2018</v>
      </c>
      <c r="M125" s="52" t="n">
        <v>2471</v>
      </c>
      <c r="N125" s="53" t="s">
        <v>389</v>
      </c>
      <c r="O125" s="55" t="s">
        <v>390</v>
      </c>
      <c r="P125" s="53"/>
      <c r="Q125" s="53"/>
      <c r="R125" s="52" t="s">
        <v>83</v>
      </c>
      <c r="S125" s="55" t="s">
        <v>83</v>
      </c>
      <c r="T125" s="52" t="n">
        <v>1010202</v>
      </c>
      <c r="U125" s="52" t="n">
        <v>130</v>
      </c>
      <c r="V125" s="52" t="n">
        <v>23</v>
      </c>
      <c r="W125" s="52" t="n">
        <v>99</v>
      </c>
      <c r="X125" s="57" t="n">
        <v>2018</v>
      </c>
      <c r="Y125" s="57" t="n">
        <v>170</v>
      </c>
      <c r="Z125" s="57" t="n">
        <v>0</v>
      </c>
      <c r="AA125" s="58"/>
      <c r="AB125" s="53" t="s">
        <v>125</v>
      </c>
      <c r="AC125" s="18" t="n">
        <f aca="false">IF(O125=O124,0,1)</f>
        <v>1</v>
      </c>
    </row>
    <row r="126" customFormat="false" ht="15" hidden="false" customHeight="false" outlineLevel="0" collapsed="false">
      <c r="A126" s="52" t="n">
        <v>2018</v>
      </c>
      <c r="B126" s="52" t="n">
        <v>446</v>
      </c>
      <c r="C126" s="53" t="s">
        <v>76</v>
      </c>
      <c r="D126" s="54" t="s">
        <v>391</v>
      </c>
      <c r="E126" s="53" t="s">
        <v>389</v>
      </c>
      <c r="F126" s="122" t="s">
        <v>392</v>
      </c>
      <c r="G126" s="56" t="n">
        <v>96.44</v>
      </c>
      <c r="H126" s="56" t="n">
        <v>17.39</v>
      </c>
      <c r="I126" s="96" t="s">
        <v>80</v>
      </c>
      <c r="J126" s="56" t="n">
        <f aca="false">IF(I126="SI",G126-H126,G126)</f>
        <v>79.05</v>
      </c>
      <c r="K126" s="52" t="s">
        <v>393</v>
      </c>
      <c r="L126" s="52" t="n">
        <v>2018</v>
      </c>
      <c r="M126" s="52" t="n">
        <v>2583</v>
      </c>
      <c r="N126" s="53" t="s">
        <v>310</v>
      </c>
      <c r="O126" s="55" t="s">
        <v>394</v>
      </c>
      <c r="P126" s="53" t="s">
        <v>395</v>
      </c>
      <c r="Q126" s="53"/>
      <c r="R126" s="52" t="s">
        <v>83</v>
      </c>
      <c r="S126" s="55" t="s">
        <v>83</v>
      </c>
      <c r="T126" s="52" t="n">
        <v>1010603</v>
      </c>
      <c r="U126" s="52" t="n">
        <v>580</v>
      </c>
      <c r="V126" s="52" t="n">
        <v>87</v>
      </c>
      <c r="W126" s="52" t="n">
        <v>1</v>
      </c>
      <c r="X126" s="57" t="n">
        <v>2018</v>
      </c>
      <c r="Y126" s="57" t="n">
        <v>2</v>
      </c>
      <c r="Z126" s="57" t="n">
        <v>0</v>
      </c>
      <c r="AA126" s="58"/>
      <c r="AB126" s="53" t="s">
        <v>396</v>
      </c>
      <c r="AC126" s="18" t="n">
        <f aca="false">IF(O126=O10,0,1)</f>
        <v>1</v>
      </c>
    </row>
    <row r="127" customFormat="false" ht="15" hidden="false" customHeight="false" outlineLevel="0" collapsed="false">
      <c r="A127" s="52" t="n">
        <v>2018</v>
      </c>
      <c r="B127" s="52" t="n">
        <v>447</v>
      </c>
      <c r="C127" s="53" t="s">
        <v>76</v>
      </c>
      <c r="D127" s="54" t="s">
        <v>397</v>
      </c>
      <c r="E127" s="53" t="s">
        <v>389</v>
      </c>
      <c r="F127" s="122" t="s">
        <v>392</v>
      </c>
      <c r="G127" s="56" t="n">
        <v>42.04</v>
      </c>
      <c r="H127" s="56" t="n">
        <v>7.58</v>
      </c>
      <c r="I127" s="96" t="s">
        <v>80</v>
      </c>
      <c r="J127" s="56" t="n">
        <f aca="false">IF(I127="SI",G127-H127,G127)</f>
        <v>34.46</v>
      </c>
      <c r="K127" s="52" t="s">
        <v>393</v>
      </c>
      <c r="L127" s="52" t="n">
        <v>2018</v>
      </c>
      <c r="M127" s="52" t="n">
        <v>2574</v>
      </c>
      <c r="N127" s="53" t="s">
        <v>308</v>
      </c>
      <c r="O127" s="55" t="s">
        <v>394</v>
      </c>
      <c r="P127" s="53" t="s">
        <v>395</v>
      </c>
      <c r="Q127" s="53"/>
      <c r="R127" s="52" t="s">
        <v>83</v>
      </c>
      <c r="S127" s="55" t="s">
        <v>83</v>
      </c>
      <c r="T127" s="52" t="n">
        <v>1010603</v>
      </c>
      <c r="U127" s="52" t="n">
        <v>580</v>
      </c>
      <c r="V127" s="52" t="n">
        <v>87</v>
      </c>
      <c r="W127" s="52" t="n">
        <v>1</v>
      </c>
      <c r="X127" s="57" t="n">
        <v>2018</v>
      </c>
      <c r="Y127" s="57" t="n">
        <v>2</v>
      </c>
      <c r="Z127" s="57" t="n">
        <v>0</v>
      </c>
      <c r="AA127" s="58"/>
      <c r="AB127" s="53" t="s">
        <v>396</v>
      </c>
      <c r="AC127" s="18" t="n">
        <f aca="false">IF(O127=O126,0,1)</f>
        <v>0</v>
      </c>
    </row>
    <row r="128" customFormat="false" ht="24" hidden="false" customHeight="false" outlineLevel="0" collapsed="false">
      <c r="A128" s="52" t="n">
        <v>2015</v>
      </c>
      <c r="B128" s="52" t="n">
        <v>24</v>
      </c>
      <c r="C128" s="53" t="s">
        <v>398</v>
      </c>
      <c r="D128" s="54" t="s">
        <v>399</v>
      </c>
      <c r="E128" s="53" t="s">
        <v>400</v>
      </c>
      <c r="F128" s="122" t="s">
        <v>401</v>
      </c>
      <c r="G128" s="56" t="n">
        <v>85</v>
      </c>
      <c r="H128" s="56" t="n">
        <v>15.38</v>
      </c>
      <c r="I128" s="96" t="s">
        <v>80</v>
      </c>
      <c r="J128" s="56" t="n">
        <f aca="false">IF(I128="SI",G128-H128,G128)</f>
        <v>69.62</v>
      </c>
      <c r="K128" s="52"/>
      <c r="L128" s="52" t="n">
        <v>2015</v>
      </c>
      <c r="M128" s="52" t="n">
        <v>506</v>
      </c>
      <c r="N128" s="53" t="s">
        <v>398</v>
      </c>
      <c r="O128" s="55" t="s">
        <v>394</v>
      </c>
      <c r="P128" s="53" t="s">
        <v>402</v>
      </c>
      <c r="Q128" s="53"/>
      <c r="R128" s="52" t="s">
        <v>83</v>
      </c>
      <c r="S128" s="55" t="s">
        <v>83</v>
      </c>
      <c r="T128" s="52"/>
      <c r="U128" s="52" t="n">
        <v>0</v>
      </c>
      <c r="V128" s="52" t="n">
        <v>0</v>
      </c>
      <c r="W128" s="52" t="n">
        <v>0</v>
      </c>
      <c r="X128" s="57" t="n">
        <v>0</v>
      </c>
      <c r="Y128" s="57" t="n">
        <v>0</v>
      </c>
      <c r="Z128" s="57" t="n">
        <v>0</v>
      </c>
      <c r="AA128" s="58"/>
      <c r="AB128" s="53" t="s">
        <v>403</v>
      </c>
      <c r="AC128" s="18" t="n">
        <f aca="false">IF(O128=O127,0,1)</f>
        <v>0</v>
      </c>
    </row>
    <row r="129" customFormat="false" ht="15" hidden="false" customHeight="false" outlineLevel="0" collapsed="false">
      <c r="A129" s="52"/>
      <c r="B129" s="52"/>
      <c r="C129" s="53"/>
      <c r="D129" s="54"/>
      <c r="E129" s="53"/>
      <c r="F129" s="123" t="s">
        <v>404</v>
      </c>
      <c r="G129" s="124" t="n">
        <f aca="false">SUM(G11:G128)</f>
        <v>39638.79</v>
      </c>
      <c r="H129" s="56"/>
      <c r="I129" s="96"/>
      <c r="J129" s="56"/>
      <c r="K129" s="52"/>
      <c r="L129" s="52"/>
      <c r="M129" s="52"/>
      <c r="N129" s="53"/>
      <c r="O129" s="55"/>
      <c r="P129" s="53"/>
      <c r="Q129" s="53"/>
      <c r="R129" s="52"/>
      <c r="S129" s="55"/>
      <c r="T129" s="52"/>
      <c r="U129" s="52"/>
      <c r="V129" s="52"/>
      <c r="W129" s="52"/>
      <c r="X129" s="57"/>
      <c r="Y129" s="57"/>
      <c r="Z129" s="57"/>
      <c r="AA129" s="58"/>
      <c r="AB129" s="53"/>
      <c r="AC129" s="18" t="n">
        <f aca="false">SUM(AC11:AC128)</f>
        <v>28</v>
      </c>
    </row>
    <row r="130" customFormat="false" ht="1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N130" s="18"/>
      <c r="O130" s="18"/>
      <c r="P130" s="18"/>
      <c r="Q130" s="18"/>
      <c r="S130" s="18"/>
      <c r="AB130" s="18"/>
    </row>
    <row r="131" customFormat="false" ht="1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N131" s="18"/>
      <c r="O131" s="18"/>
      <c r="P131" s="18"/>
      <c r="Q131" s="18"/>
      <c r="S131" s="18"/>
      <c r="AB131" s="18"/>
    </row>
    <row r="132" customFormat="false" ht="1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N132" s="18"/>
      <c r="O132" s="18"/>
      <c r="P132" s="18"/>
      <c r="Q132" s="18"/>
      <c r="S132" s="18"/>
      <c r="AB132" s="18"/>
    </row>
    <row r="133" customFormat="false" ht="1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N133" s="18"/>
      <c r="O133" s="18"/>
      <c r="P133" s="18"/>
      <c r="Q133" s="18"/>
      <c r="S133" s="18"/>
      <c r="AB133" s="18"/>
    </row>
    <row r="134" customFormat="false" ht="1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N134" s="18"/>
      <c r="O134" s="18"/>
      <c r="P134" s="18"/>
      <c r="Q134" s="18"/>
      <c r="S134" s="18"/>
      <c r="AB134" s="18"/>
    </row>
    <row r="135" customFormat="false" ht="1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N135" s="18"/>
      <c r="O135" s="18"/>
      <c r="P135" s="18"/>
      <c r="Q135" s="18"/>
      <c r="S135" s="18"/>
      <c r="AB135" s="18"/>
    </row>
    <row r="136" customFormat="false" ht="1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N136" s="18"/>
      <c r="O136" s="18"/>
      <c r="P136" s="18"/>
      <c r="Q136" s="18"/>
      <c r="S136" s="18"/>
      <c r="AB136" s="18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88:I1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9-03-29T10:54:03Z</dcterms:modified>
  <cp:revision>0</cp:revision>
  <dc:subject/>
  <dc:title/>
</cp:coreProperties>
</file>