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88">
  <si>
    <t xml:space="preserve">Amministrazione</t>
  </si>
  <si>
    <t xml:space="preserve">COMUNE DI SAN DAMIANO AL COLL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ROMA 4 - SAN DAMIANO AL COLLE</t>
  </si>
  <si>
    <t xml:space="preserve">Codice Avviamento Postale (CAP)sede legale</t>
  </si>
  <si>
    <t xml:space="preserve">2704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esistono dati da pubbl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N/A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75689018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/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8</v>
      </c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9</v>
      </c>
      <c r="F23" s="13" t="s">
        <v>38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78</v>
      </c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80</v>
      </c>
      <c r="F24" s="13" t="s">
        <v>38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8</v>
      </c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1</v>
      </c>
      <c r="E25" s="12" t="s">
        <v>82</v>
      </c>
      <c r="F25" s="13" t="s">
        <v>38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8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8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0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20" t="s">
        <v>112</v>
      </c>
      <c r="H36" s="14"/>
      <c r="I36" s="14"/>
      <c r="J36" s="14"/>
      <c r="K36" s="14"/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8</v>
      </c>
      <c r="G37" s="20" t="s">
        <v>112</v>
      </c>
      <c r="H37" s="14"/>
      <c r="I37" s="14"/>
      <c r="J37" s="14"/>
      <c r="K37" s="14"/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3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78</v>
      </c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3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3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3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78</v>
      </c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3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78</v>
      </c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3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78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12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12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61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B30" s="23"/>
      <c r="C30" s="23" t="s">
        <v>186</v>
      </c>
      <c r="D30" s="23"/>
    </row>
    <row r="31" customFormat="false" ht="15" hidden="false" customHeight="false" outlineLevel="0" collapsed="false">
      <c r="C31" s="23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1-06-22T09:05:35Z</cp:lastPrinted>
  <dcterms:modified xsi:type="dcterms:W3CDTF">2021-06-28T10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